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 EK.KL." sheetId="2" state="visible" r:id="rId3"/>
    <sheet name="RASHODI EK. KL." sheetId="3" state="visible" r:id="rId4"/>
    <sheet name="rashodi prema funkcijskoj klasi" sheetId="4" state="visible" r:id="rId5"/>
    <sheet name="prihodi i rashodi prema izvoru" sheetId="5" state="visible" r:id="rId6"/>
    <sheet name="rashodi prema programskoj klasi" sheetId="6" state="visible" r:id="rId7"/>
    <sheet name="List1" sheetId="7" state="visible" r:id="rId8"/>
  </sheets>
  <definedNames>
    <definedName function="false" hidden="false" localSheetId="0" name="_xlnm.Print_Area" vbProcedure="false">'OPĆI DIO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96">
  <si>
    <t xml:space="preserve">POLUGODIŠNJI IZVJEŠTAJ O IZVRŠENJU FINANCIJSKOG PLANA ZA 2025.GODINE</t>
  </si>
  <si>
    <t xml:space="preserve">OPĆI DIO</t>
  </si>
  <si>
    <t xml:space="preserve">OSNOVNA ŠKOLA LJUDEVIT GAJ LUŽANI</t>
  </si>
  <si>
    <t xml:space="preserve">Izvršenje za       I-VI 2024</t>
  </si>
  <si>
    <t xml:space="preserve">Financijski  plan za 2025.</t>
  </si>
  <si>
    <t xml:space="preserve">Izvršenje za I-VI 2025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Izvršenje za     2024</t>
  </si>
  <si>
    <t xml:space="preserve">Tekući plan za 2025.</t>
  </si>
  <si>
    <t xml:space="preserve">Izvršenje za       2025.</t>
  </si>
  <si>
    <t xml:space="preserve">RAČUN FINANCIRANJA</t>
  </si>
  <si>
    <t xml:space="preserve">Izvršenje za      2024</t>
  </si>
  <si>
    <t xml:space="preserve">Izvršenje za 2025.</t>
  </si>
  <si>
    <t xml:space="preserve">Primici od financijske imovine i zaduživanja</t>
  </si>
  <si>
    <t xml:space="preserve">Izdaci za financijsku imovinu i otplatu zajmova </t>
  </si>
  <si>
    <t xml:space="preserve">Neto financiranje</t>
  </si>
  <si>
    <t xml:space="preserve">VIŠAK I MANJAK+ NETO FINANCIRANJE</t>
  </si>
  <si>
    <t xml:space="preserve">PRIHODI  PREMA EKONOMSKOJ KVALIFIKACIJI</t>
  </si>
  <si>
    <t xml:space="preserve">Brojčana oznaka i naziv računa prihoda i rashoda</t>
  </si>
  <si>
    <t xml:space="preserve">Izvršenje 2024</t>
  </si>
  <si>
    <t xml:space="preserve">Financijski plan 2025</t>
  </si>
  <si>
    <t xml:space="preserve">Ostvareno 2025</t>
  </si>
  <si>
    <t xml:space="preserve">INDEKS 5/2*100</t>
  </si>
  <si>
    <t xml:space="preserve">INDEKS 5/4*100</t>
  </si>
  <si>
    <t xml:space="preserve">6  PRIHODI POSLOVANJA</t>
  </si>
  <si>
    <t xml:space="preserve">636 Pomoć pror. kor. Iz proračuna koji mu nije nadležan</t>
  </si>
  <si>
    <t xml:space="preserve">6361 Tekuće pomoći pror. Kor. Iz proračuna koji mu nijenadležan</t>
  </si>
  <si>
    <t xml:space="preserve">6362 Kapitalne pomoći pror. Kor. Iz proračuna koji mu  nije nadležan</t>
  </si>
  <si>
    <t xml:space="preserve">638 Pomoći temeljem prijenosa EU sredstava</t>
  </si>
  <si>
    <t xml:space="preserve">639 Prijenosi između proračunskih korisnika istog proračuna</t>
  </si>
  <si>
    <t xml:space="preserve">65  Prihodi od upravnih i administrativnih pristojbi i prihodi po posebnim propisima</t>
  </si>
  <si>
    <t xml:space="preserve">652 Prihodi po posebnim propisima</t>
  </si>
  <si>
    <t xml:space="preserve">6526 Ostali nespomenutu prihodi</t>
  </si>
  <si>
    <t xml:space="preserve">66  Prihodi od prodaje proizvoda i robe donacije</t>
  </si>
  <si>
    <t xml:space="preserve">661 Prihodi od prodaje robe i proizboda te pružanje usluga</t>
  </si>
  <si>
    <t xml:space="preserve">6614 prihod od prodaje starog papira</t>
  </si>
  <si>
    <t xml:space="preserve">6615 Prihod od pruženih usluga</t>
  </si>
  <si>
    <t xml:space="preserve">663 DONACIJE</t>
  </si>
  <si>
    <t xml:space="preserve">6631 Tekuće donacije</t>
  </si>
  <si>
    <t xml:space="preserve"> 6632 Kapitalne donacije</t>
  </si>
  <si>
    <t xml:space="preserve">67 Prihodi od nadležnog proračuna</t>
  </si>
  <si>
    <t xml:space="preserve">671 Prihodi iz nadležnog proračuna za financiranje redovne djelatnosti pror. korisnika</t>
  </si>
  <si>
    <t xml:space="preserve">6711 Prihodi iz nadležnog proračuna za financiranje rashoda poslovanja</t>
  </si>
  <si>
    <t xml:space="preserve">722 Prihod od prodaje nefinancijske imovine</t>
  </si>
  <si>
    <t xml:space="preserve">7227 Oprema</t>
  </si>
  <si>
    <t xml:space="preserve">922 višak/manjak  prihoda</t>
  </si>
  <si>
    <t xml:space="preserve">UKUPNO PRIHODI( 6+7)+VIŠAK PRIHODA</t>
  </si>
  <si>
    <t xml:space="preserve">RASHODI PREMA EKONOMSKOJ KLASIFIKACIJI</t>
  </si>
  <si>
    <t xml:space="preserve">Brojčana oznaka i naziv računa rashoda i izdataka</t>
  </si>
  <si>
    <t xml:space="preserve">Izvršenje 2024.</t>
  </si>
  <si>
    <t xml:space="preserve">Ostvarenje 2025</t>
  </si>
  <si>
    <t xml:space="preserve">3 RASHODI POSLOVANJA</t>
  </si>
  <si>
    <t xml:space="preserve">31 RASHODI ZA ZAPOSLENE</t>
  </si>
  <si>
    <t xml:space="preserve">311 PLAĆE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 za obvezno zdravstveno osiguranje</t>
  </si>
  <si>
    <t xml:space="preserve">3133 doprinos za obvezno osiguranje u slučaju nezaposlenosti</t>
  </si>
  <si>
    <t xml:space="preserve">32 MATERIJALNI RASHODI</t>
  </si>
  <si>
    <t xml:space="preserve">321 Naknada troškova zaposlenima</t>
  </si>
  <si>
    <t xml:space="preserve">3211 Službena putovanja</t>
  </si>
  <si>
    <t xml:space="preserve">3212 Naknada za prijevoz</t>
  </si>
  <si>
    <t xml:space="preserve">3213 Stručno usavršavanje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Namirnice</t>
  </si>
  <si>
    <t xml:space="preserve">3223 Energija</t>
  </si>
  <si>
    <t xml:space="preserve">3224 Materijal i dijelovi za tek. I ivest. Održavanje</t>
  </si>
  <si>
    <t xml:space="preserve">3225 Sitan inventar </t>
  </si>
  <si>
    <t xml:space="preserve">3227 Službena, radna, zaštitna odjeća</t>
  </si>
  <si>
    <t xml:space="preserve">323 Rashodi za usluge</t>
  </si>
  <si>
    <t xml:space="preserve">3231 Usluge telefona,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1 Naknade troškova osobama izvan radnog odnosa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ki rashodi</t>
  </si>
  <si>
    <t xml:space="preserve">3431 Bankarske i usluge platnog prometa</t>
  </si>
  <si>
    <t xml:space="preserve">3433 Zatezne kamate</t>
  </si>
  <si>
    <t xml:space="preserve">37 Naknada građanima i kućanstvima</t>
  </si>
  <si>
    <t xml:space="preserve">372 Ostale naknade </t>
  </si>
  <si>
    <t xml:space="preserve">3722 Naknada građanima i kućanstvima u naravi</t>
  </si>
  <si>
    <t xml:space="preserve">38 Ostali rashodi</t>
  </si>
  <si>
    <t xml:space="preserve">3812 Tekuće donacije u novcu</t>
  </si>
  <si>
    <t xml:space="preserve">42 Rashodi za nabavu proizvedene dugotrajne imovine</t>
  </si>
  <si>
    <t xml:space="preserve">421 Građevinski objekti</t>
  </si>
  <si>
    <t xml:space="preserve">4214 Ostali građevinski objekti</t>
  </si>
  <si>
    <t xml:space="preserve">422 Postrojenje i oprema</t>
  </si>
  <si>
    <t xml:space="preserve">4221 Uredska oprema i namještaj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Višegodišnji nasadi i osnovno stado</t>
  </si>
  <si>
    <t xml:space="preserve">4241Knjige</t>
  </si>
  <si>
    <t xml:space="preserve">UKUPNO 3+4</t>
  </si>
  <si>
    <t xml:space="preserve">A. RAČUN PRIHODA I RASHODA prema funkcijskoj klasifikaciji</t>
  </si>
  <si>
    <t xml:space="preserve">IZVRŠENJE RASHODA </t>
  </si>
  <si>
    <t xml:space="preserve">Naziv</t>
  </si>
  <si>
    <t xml:space="preserve">IZVRŠENJE 2024</t>
  </si>
  <si>
    <t xml:space="preserve">IZVORNI PLAN 2025</t>
  </si>
  <si>
    <t xml:space="preserve">IZVRŠENJE 2025.</t>
  </si>
  <si>
    <t xml:space="preserve">INDEKS 5/3*100</t>
  </si>
  <si>
    <t xml:space="preserve">09 OBRAZOVANJE</t>
  </si>
  <si>
    <t xml:space="preserve">091 Osnovno obrazovanje</t>
  </si>
  <si>
    <t xml:space="preserve">096 Dodatne usluge u obrazovanju</t>
  </si>
  <si>
    <t xml:space="preserve">UKUPNO: </t>
  </si>
  <si>
    <t xml:space="preserve">PRIHODI I RASHODI PREMA IZVORIMA  FINANCIRANJA</t>
  </si>
  <si>
    <t xml:space="preserve">Brojčana oznaka i naziv izvora financiranja</t>
  </si>
  <si>
    <t xml:space="preserve">izvršenje 2024.</t>
  </si>
  <si>
    <t xml:space="preserve">Tekući plan 2025</t>
  </si>
  <si>
    <t xml:space="preserve">ostvarenje 2025</t>
  </si>
  <si>
    <t xml:space="preserve">indeks 5/2*100</t>
  </si>
  <si>
    <t xml:space="preserve">indeks 5/4*100</t>
  </si>
  <si>
    <t xml:space="preserve">3.1 VLASTITI  IZVORI</t>
  </si>
  <si>
    <t xml:space="preserve">PRIHODI </t>
  </si>
  <si>
    <t xml:space="preserve">RASHODI</t>
  </si>
  <si>
    <t xml:space="preserve">Preneseni višak</t>
  </si>
  <si>
    <t xml:space="preserve">4.2 PRIHODI ZA POSEBNE NAMJENE</t>
  </si>
  <si>
    <t xml:space="preserve">PRIHOD</t>
  </si>
  <si>
    <t xml:space="preserve">5.3 POMOĆI-PK</t>
  </si>
  <si>
    <t xml:space="preserve">PRIHODI</t>
  </si>
  <si>
    <t xml:space="preserve">6.2 DONACIJE-PK</t>
  </si>
  <si>
    <t xml:space="preserve">5.1 POMOĆI BPŽ </t>
  </si>
  <si>
    <t xml:space="preserve">Preneseni manjak</t>
  </si>
  <si>
    <t xml:space="preserve">5.2 DECENTRALIZIRANA SREDSTVA- opći prihodi i primici</t>
  </si>
  <si>
    <t xml:space="preserve">OŠ LJUDEVIT GAJ, LUŽANI</t>
  </si>
  <si>
    <t xml:space="preserve">OIB: 32090774893</t>
  </si>
  <si>
    <t xml:space="preserve">POSEBNI DIO</t>
  </si>
  <si>
    <t xml:space="preserve">RASHODI  PREMA  EKONOMSKOJ I PROGRAMSKOJ KLASIFIKACIJI</t>
  </si>
  <si>
    <t xml:space="preserve">KONTO</t>
  </si>
  <si>
    <t xml:space="preserve">POZICIJA</t>
  </si>
  <si>
    <t xml:space="preserve">VRSTA RASHODA / IZDATAKA</t>
  </si>
  <si>
    <t xml:space="preserve">izvršenje za 2025</t>
  </si>
  <si>
    <t xml:space="preserve">indeks 4/3*100</t>
  </si>
  <si>
    <t xml:space="preserve">indeks 4/1*100</t>
  </si>
  <si>
    <t xml:space="preserve">Razdjel 006 UO ZA OBRAZOVANJE, ŠPORT I KULTURU</t>
  </si>
  <si>
    <t xml:space="preserve">Glava 00601 OSNOVNE ŠKOLE</t>
  </si>
  <si>
    <t xml:space="preserve">Proračunski korisnik 9968 OŠ LJUDEVIT GAJ, LUŽANI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121</t>
  </si>
  <si>
    <t xml:space="preserve">R0227-01</t>
  </si>
  <si>
    <t xml:space="preserve">Ostali rashodi za zaposlene</t>
  </si>
  <si>
    <t xml:space="preserve">3211</t>
  </si>
  <si>
    <t xml:space="preserve">R0227 </t>
  </si>
  <si>
    <t xml:space="preserve">Službena putovanja</t>
  </si>
  <si>
    <t xml:space="preserve">3213</t>
  </si>
  <si>
    <t xml:space="preserve">R0228</t>
  </si>
  <si>
    <t xml:space="preserve">Stručno usavršavanje zaposlenika</t>
  </si>
  <si>
    <t xml:space="preserve">3214</t>
  </si>
  <si>
    <t xml:space="preserve">R3857</t>
  </si>
  <si>
    <t xml:space="preserve">Ostale naknade troškova zaposlenima</t>
  </si>
  <si>
    <t xml:space="preserve">3221</t>
  </si>
  <si>
    <t xml:space="preserve">R0229</t>
  </si>
  <si>
    <t xml:space="preserve">Uredski materijal i ostali materijalni rashodi</t>
  </si>
  <si>
    <t xml:space="preserve">3223</t>
  </si>
  <si>
    <t xml:space="preserve">R0230</t>
  </si>
  <si>
    <t xml:space="preserve">Energija</t>
  </si>
  <si>
    <t xml:space="preserve">3224</t>
  </si>
  <si>
    <t xml:space="preserve">R0231</t>
  </si>
  <si>
    <t xml:space="preserve">Materijal i dijelovi za tekuće i investicijsko održavanje</t>
  </si>
  <si>
    <t xml:space="preserve">3225</t>
  </si>
  <si>
    <t xml:space="preserve">R0232</t>
  </si>
  <si>
    <t xml:space="preserve">Sitni inventar i auto gume</t>
  </si>
  <si>
    <t xml:space="preserve">3227</t>
  </si>
  <si>
    <t xml:space="preserve">R4290</t>
  </si>
  <si>
    <t xml:space="preserve">Službena, radna i zaštitna odjeća i obuća</t>
  </si>
  <si>
    <t xml:space="preserve">3231</t>
  </si>
  <si>
    <t xml:space="preserve">R0233</t>
  </si>
  <si>
    <t xml:space="preserve">Usluge telefona, pošte i prijevoza</t>
  </si>
  <si>
    <t xml:space="preserve">32319</t>
  </si>
  <si>
    <t xml:space="preserve">R0234</t>
  </si>
  <si>
    <t xml:space="preserve">Usluge prijevoza učenika</t>
  </si>
  <si>
    <t xml:space="preserve">3232</t>
  </si>
  <si>
    <t xml:space="preserve">R0235</t>
  </si>
  <si>
    <t xml:space="preserve">Usluge tekućeg i investicijskog održavanja</t>
  </si>
  <si>
    <t xml:space="preserve">3233</t>
  </si>
  <si>
    <t xml:space="preserve">R0236</t>
  </si>
  <si>
    <t xml:space="preserve">Usluge promidžbe i informiranja</t>
  </si>
  <si>
    <t xml:space="preserve">3234</t>
  </si>
  <si>
    <t xml:space="preserve">R0237</t>
  </si>
  <si>
    <t xml:space="preserve">Komunalne usluge</t>
  </si>
  <si>
    <t xml:space="preserve">3236</t>
  </si>
  <si>
    <t xml:space="preserve">R0238</t>
  </si>
  <si>
    <t xml:space="preserve">Zdravstvene i veterinarske usluge</t>
  </si>
  <si>
    <t xml:space="preserve">3237</t>
  </si>
  <si>
    <t xml:space="preserve">R0239</t>
  </si>
  <si>
    <t xml:space="preserve">Intelektualne i osobne usluge</t>
  </si>
  <si>
    <t xml:space="preserve">3238</t>
  </si>
  <si>
    <t xml:space="preserve">R0240</t>
  </si>
  <si>
    <t xml:space="preserve">Računalne usluge</t>
  </si>
  <si>
    <t xml:space="preserve">3239</t>
  </si>
  <si>
    <t xml:space="preserve">R0241</t>
  </si>
  <si>
    <t xml:space="preserve">Ostale usluge</t>
  </si>
  <si>
    <t xml:space="preserve">3292</t>
  </si>
  <si>
    <t xml:space="preserve">R0242</t>
  </si>
  <si>
    <t xml:space="preserve">Premije osiguranja</t>
  </si>
  <si>
    <t xml:space="preserve">3293</t>
  </si>
  <si>
    <t xml:space="preserve">R0243</t>
  </si>
  <si>
    <t xml:space="preserve">Reprezentacija</t>
  </si>
  <si>
    <t xml:space="preserve">3294</t>
  </si>
  <si>
    <t xml:space="preserve">R0244</t>
  </si>
  <si>
    <t xml:space="preserve">Članarine</t>
  </si>
  <si>
    <t xml:space="preserve">3295</t>
  </si>
  <si>
    <t xml:space="preserve">R4333</t>
  </si>
  <si>
    <t xml:space="preserve">Pristojbe i naknade</t>
  </si>
  <si>
    <t xml:space="preserve">3299</t>
  </si>
  <si>
    <t xml:space="preserve">R0245</t>
  </si>
  <si>
    <t xml:space="preserve">Ostali nespomenuti rashodi poslovanja</t>
  </si>
  <si>
    <t xml:space="preserve">3431</t>
  </si>
  <si>
    <t xml:space="preserve">R0246</t>
  </si>
  <si>
    <t xml:space="preserve">Bankarske usluge i usluge platnog prometa</t>
  </si>
  <si>
    <t xml:space="preserve">3433</t>
  </si>
  <si>
    <t xml:space="preserve">R2193</t>
  </si>
  <si>
    <t xml:space="preserve">Zatezne kamate</t>
  </si>
  <si>
    <t xml:space="preserve">Aktivnost A600006 Financiranje iznad minimalnog standarda-osnovno školstvo</t>
  </si>
  <si>
    <t xml:space="preserve">Izvor  3.1. VLASTITI PRIHODI- PK</t>
  </si>
  <si>
    <t xml:space="preserve">R2764</t>
  </si>
  <si>
    <t xml:space="preserve">R2765</t>
  </si>
  <si>
    <t xml:space="preserve">R2732</t>
  </si>
  <si>
    <t xml:space="preserve">R0247</t>
  </si>
  <si>
    <t xml:space="preserve">R0247-1</t>
  </si>
  <si>
    <t xml:space="preserve">R2194</t>
  </si>
  <si>
    <t xml:space="preserve">Sitni inventar </t>
  </si>
  <si>
    <t xml:space="preserve">R2195</t>
  </si>
  <si>
    <t xml:space="preserve">Službena radna i zaštitna odjeća i obuća</t>
  </si>
  <si>
    <t xml:space="preserve">R2733</t>
  </si>
  <si>
    <t xml:space="preserve">R2195-1</t>
  </si>
  <si>
    <t xml:space="preserve">R2766</t>
  </si>
  <si>
    <t xml:space="preserve">R2767</t>
  </si>
  <si>
    <t xml:space="preserve">R2768</t>
  </si>
  <si>
    <t xml:space="preserve">R2769</t>
  </si>
  <si>
    <t xml:space="preserve">R2734</t>
  </si>
  <si>
    <t xml:space="preserve">R2770</t>
  </si>
  <si>
    <t xml:space="preserve">R3191</t>
  </si>
  <si>
    <t xml:space="preserve">Naknade troškova osobama izvan radnog odnosa</t>
  </si>
  <si>
    <t xml:space="preserve">R2771</t>
  </si>
  <si>
    <t xml:space="preserve">R2772</t>
  </si>
  <si>
    <t xml:space="preserve">R2773</t>
  </si>
  <si>
    <t xml:space="preserve">R2774</t>
  </si>
  <si>
    <t xml:space="preserve">R2738</t>
  </si>
  <si>
    <t xml:space="preserve">R2775</t>
  </si>
  <si>
    <t xml:space="preserve">4221</t>
  </si>
  <si>
    <t xml:space="preserve">R2196-1</t>
  </si>
  <si>
    <t xml:space="preserve">Uredska oprema i namještaj</t>
  </si>
  <si>
    <t xml:space="preserve">4227</t>
  </si>
  <si>
    <t xml:space="preserve">R2196 </t>
  </si>
  <si>
    <t xml:space="preserve">Uređaji , strojevi i oprema za ostale namjene</t>
  </si>
  <si>
    <t xml:space="preserve">Izvor  4.2. PRIHODI ZA POSEBNE NAMJENE - PK</t>
  </si>
  <si>
    <t xml:space="preserve">R2776</t>
  </si>
  <si>
    <t xml:space="preserve">R0248</t>
  </si>
  <si>
    <t xml:space="preserve">R0248-1</t>
  </si>
  <si>
    <t xml:space="preserve">3222</t>
  </si>
  <si>
    <t xml:space="preserve">R2013</t>
  </si>
  <si>
    <t xml:space="preserve">Materijal i sirovine</t>
  </si>
  <si>
    <t xml:space="preserve">R0249</t>
  </si>
  <si>
    <t xml:space="preserve">R0250</t>
  </si>
  <si>
    <t xml:space="preserve">R2777</t>
  </si>
  <si>
    <t xml:space="preserve">R2778</t>
  </si>
  <si>
    <t xml:space="preserve">R2779</t>
  </si>
  <si>
    <t xml:space="preserve">R2780</t>
  </si>
  <si>
    <t xml:space="preserve">R2781</t>
  </si>
  <si>
    <t xml:space="preserve">R2782</t>
  </si>
  <si>
    <t xml:space="preserve">R6200</t>
  </si>
  <si>
    <t xml:space="preserve">R2783</t>
  </si>
  <si>
    <t xml:space="preserve">R2784</t>
  </si>
  <si>
    <t xml:space="preserve">R2785</t>
  </si>
  <si>
    <t xml:space="preserve">R0251</t>
  </si>
  <si>
    <t xml:space="preserve">R2786</t>
  </si>
  <si>
    <t xml:space="preserve">R2787</t>
  </si>
  <si>
    <t xml:space="preserve">Izvor  5.3. POMOĆI - PK</t>
  </si>
  <si>
    <t xml:space="preserve">3111</t>
  </si>
  <si>
    <t xml:space="preserve">R2477</t>
  </si>
  <si>
    <t xml:space="preserve">Plaće za redovan rad</t>
  </si>
  <si>
    <t xml:space="preserve">R2197-1</t>
  </si>
  <si>
    <t xml:space="preserve">3132</t>
  </si>
  <si>
    <t xml:space="preserve">R2478</t>
  </si>
  <si>
    <t xml:space="preserve">Doprinosi za obvezno zdravstveno osiguranje</t>
  </si>
  <si>
    <t xml:space="preserve">3133</t>
  </si>
  <si>
    <t xml:space="preserve">R2479</t>
  </si>
  <si>
    <t xml:space="preserve">Doprinosi za obvezno osiguranje u slučaju nezaposlenosti</t>
  </si>
  <si>
    <t xml:space="preserve">R2788</t>
  </si>
  <si>
    <t xml:space="preserve">3212</t>
  </si>
  <si>
    <t xml:space="preserve">R2478-01</t>
  </si>
  <si>
    <t xml:space="preserve">Naknada za prijevoz</t>
  </si>
  <si>
    <t xml:space="preserve">R2789</t>
  </si>
  <si>
    <t xml:space="preserve">Stručno usavešavanje zaposlenika</t>
  </si>
  <si>
    <t xml:space="preserve">R4364</t>
  </si>
  <si>
    <t xml:space="preserve">uredski materijal i ostali materijalni rashodi</t>
  </si>
  <si>
    <t xml:space="preserve">R2789-2</t>
  </si>
  <si>
    <t xml:space="preserve">Sitni inventar</t>
  </si>
  <si>
    <t xml:space="preserve">R5769</t>
  </si>
  <si>
    <t xml:space="preserve">R2790</t>
  </si>
  <si>
    <t xml:space="preserve">R2791</t>
  </si>
  <si>
    <t xml:space="preserve">R2792</t>
  </si>
  <si>
    <t xml:space="preserve">R2793</t>
  </si>
  <si>
    <t xml:space="preserve">R2794</t>
  </si>
  <si>
    <t xml:space="preserve">R2795</t>
  </si>
  <si>
    <t xml:space="preserve">R2796</t>
  </si>
  <si>
    <t xml:space="preserve">3241</t>
  </si>
  <si>
    <t xml:space="preserve">R2796-1</t>
  </si>
  <si>
    <t xml:space="preserve">R2797</t>
  </si>
  <si>
    <t xml:space="preserve">R2798</t>
  </si>
  <si>
    <t xml:space="preserve">R2799</t>
  </si>
  <si>
    <t xml:space="preserve">R2478-02</t>
  </si>
  <si>
    <t xml:space="preserve">3296</t>
  </si>
  <si>
    <t xml:space="preserve">R2800-2</t>
  </si>
  <si>
    <t xml:space="preserve">Troškovi sudskih  postupka</t>
  </si>
  <si>
    <t xml:space="preserve">R2800 </t>
  </si>
  <si>
    <t xml:space="preserve">R2801</t>
  </si>
  <si>
    <t xml:space="preserve">R2802</t>
  </si>
  <si>
    <t xml:space="preserve">3722</t>
  </si>
  <si>
    <t xml:space="preserve">R4441</t>
  </si>
  <si>
    <t xml:space="preserve">Naknade građanima i kućanstvima u naravi</t>
  </si>
  <si>
    <t xml:space="preserve">3812</t>
  </si>
  <si>
    <t xml:space="preserve">R5093</t>
  </si>
  <si>
    <t xml:space="preserve">Tekuće donacije u naravi</t>
  </si>
  <si>
    <t xml:space="preserve">R2197-2</t>
  </si>
  <si>
    <t xml:space="preserve">R4594</t>
  </si>
  <si>
    <t xml:space="preserve">4241</t>
  </si>
  <si>
    <t xml:space="preserve">R2197</t>
  </si>
  <si>
    <t xml:space="preserve">Knjige</t>
  </si>
  <si>
    <t xml:space="preserve">Izvor  6.2. DONACIJE - PK</t>
  </si>
  <si>
    <t xml:space="preserve">R5710</t>
  </si>
  <si>
    <t xml:space="preserve">R3871</t>
  </si>
  <si>
    <t xml:space="preserve">R6199</t>
  </si>
  <si>
    <t xml:space="preserve">R3872</t>
  </si>
  <si>
    <t xml:space="preserve">R3873</t>
  </si>
  <si>
    <t xml:space="preserve">R3874</t>
  </si>
  <si>
    <t xml:space="preserve">R3875</t>
  </si>
  <si>
    <t xml:space="preserve">R3876</t>
  </si>
  <si>
    <t xml:space="preserve">R3877</t>
  </si>
  <si>
    <t xml:space="preserve">R3878</t>
  </si>
  <si>
    <t xml:space="preserve">R3879</t>
  </si>
  <si>
    <t xml:space="preserve">knjige</t>
  </si>
  <si>
    <t xml:space="preserve">Aktivnost A600012 Osiguranje školske prehrane za djecu u riziku od siromaštva</t>
  </si>
  <si>
    <t xml:space="preserve">Izvor  5.1. POMOĆI - BPŽ</t>
  </si>
  <si>
    <t xml:space="preserve">R3281</t>
  </si>
  <si>
    <t xml:space="preserve">Aktivnost A600031 Prehrana za učenike osnovnih škola</t>
  </si>
  <si>
    <t xml:space="preserve">R4991</t>
  </si>
  <si>
    <t xml:space="preserve">Kapitalni projekt K600003 Ulaganja u osnovne škole</t>
  </si>
  <si>
    <t xml:space="preserve">R0252</t>
  </si>
  <si>
    <t xml:space="preserve">Školska oprema i namještaj</t>
  </si>
  <si>
    <t xml:space="preserve">4511</t>
  </si>
  <si>
    <t xml:space="preserve">R0253</t>
  </si>
  <si>
    <t xml:space="preserve">Sanacija školskih građevina</t>
  </si>
  <si>
    <t xml:space="preserve">Aktivnost A600011 Pomoćnici u nastavi</t>
  </si>
  <si>
    <t xml:space="preserve">Izvor  1.1.1 OPĆI PRIHODI I PRIMITCI</t>
  </si>
  <si>
    <t xml:space="preserve">R4422-1</t>
  </si>
  <si>
    <t xml:space="preserve">R4424-1</t>
  </si>
  <si>
    <t xml:space="preserve">Doprinosi za obv.zdr. osiguranje</t>
  </si>
  <si>
    <t xml:space="preserve">R4422 </t>
  </si>
  <si>
    <t xml:space="preserve">R4423</t>
  </si>
  <si>
    <t xml:space="preserve">R4424 </t>
  </si>
  <si>
    <t xml:space="preserve">R4425</t>
  </si>
  <si>
    <t xml:space="preserve">Naknade za prijevoz, za rad na terenu iodvojeni život</t>
  </si>
  <si>
    <t xml:space="preserve">Aktivnost A600014 Projekt "Školska shema"</t>
  </si>
  <si>
    <t xml:space="preserve">R2789-1</t>
  </si>
  <si>
    <t xml:space="preserve">Aktivnost A600027 Projekt "Medni dan "</t>
  </si>
  <si>
    <t xml:space="preserve">R4206</t>
  </si>
  <si>
    <t xml:space="preserve"> Aktivnost A600018 S osmijehom u školu 6</t>
  </si>
  <si>
    <t xml:space="preserve">Izvor 1.1 OPĆI PRIHODI I PRIMICI</t>
  </si>
  <si>
    <t xml:space="preserve">R5095</t>
  </si>
  <si>
    <t xml:space="preserve">R5096</t>
  </si>
  <si>
    <t xml:space="preserve">R5097</t>
  </si>
  <si>
    <t xml:space="preserve">Doprinosi a obv. Zdr. Osiguranje</t>
  </si>
  <si>
    <t xml:space="preserve">R5098</t>
  </si>
  <si>
    <t xml:space="preserve">Izvor 5.1 POMOĆI BPŽ</t>
  </si>
  <si>
    <t xml:space="preserve">R5099</t>
  </si>
  <si>
    <t xml:space="preserve">R5100</t>
  </si>
  <si>
    <t xml:space="preserve">R5101</t>
  </si>
  <si>
    <t xml:space="preserve">R5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[$-41A]#,##0.00;&quot;- &quot;#,##0.00"/>
    <numFmt numFmtId="170" formatCode="[$-409]d\-mmm"/>
    <numFmt numFmtId="171" formatCode="[$-41A]#,##0.00;\-#,##0.0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FFFF"/>
      <name val="MS Sans Serif"/>
      <family val="0"/>
      <charset val="238"/>
    </font>
    <font>
      <sz val="10"/>
      <name val="MS Sans Serif"/>
      <family val="0"/>
      <charset val="238"/>
    </font>
    <font>
      <sz val="8"/>
      <color rgb="FFFFFF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32" fillId="1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6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5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5" fillId="16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16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16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30" fillId="16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0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2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36" fillId="21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21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6" fillId="21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32" fillId="16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2" fillId="16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2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1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2" fillId="1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1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1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3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6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6" fillId="16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2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9" fillId="2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42" fillId="2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6" fillId="2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7"/>
      <c r="B4" s="8"/>
      <c r="C4" s="8"/>
      <c r="D4" s="8"/>
      <c r="E4" s="8"/>
    </row>
    <row r="5" customFormat="false" ht="27.75" hidden="false" customHeight="true" outlineLevel="0" collapsed="false">
      <c r="A5" s="9"/>
      <c r="B5" s="10"/>
      <c r="C5" s="10"/>
      <c r="D5" s="11"/>
      <c r="E5" s="12"/>
      <c r="F5" s="13" t="s">
        <v>3</v>
      </c>
      <c r="G5" s="13" t="s">
        <v>4</v>
      </c>
      <c r="H5" s="14" t="s">
        <v>5</v>
      </c>
      <c r="I5" s="15"/>
      <c r="J5" s="16"/>
    </row>
    <row r="6" customFormat="false" ht="27.75" hidden="false" customHeight="true" outlineLevel="0" collapsed="false">
      <c r="A6" s="17" t="n">
        <v>1</v>
      </c>
      <c r="B6" s="17"/>
      <c r="C6" s="17"/>
      <c r="D6" s="17"/>
      <c r="E6" s="17"/>
      <c r="F6" s="13" t="n">
        <v>2</v>
      </c>
      <c r="G6" s="13"/>
      <c r="H6" s="14" t="n">
        <v>5</v>
      </c>
      <c r="I6" s="18"/>
    </row>
    <row r="7" customFormat="false" ht="27.75" hidden="false" customHeight="true" outlineLevel="0" collapsed="false">
      <c r="A7" s="19" t="s">
        <v>6</v>
      </c>
      <c r="B7" s="19"/>
      <c r="C7" s="19"/>
      <c r="D7" s="19"/>
      <c r="E7" s="19"/>
      <c r="F7" s="20" t="n">
        <f aca="false">SUM(F8:F9)</f>
        <v>401838.08</v>
      </c>
      <c r="G7" s="21" t="n">
        <f aca="false">SUM(G8:G9)</f>
        <v>825592.25</v>
      </c>
      <c r="H7" s="21" t="n">
        <f aca="false">SUM(H8:H9)</f>
        <v>470561.22</v>
      </c>
      <c r="I7" s="22"/>
      <c r="J7" s="23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21" t="n">
        <f aca="false">SUM('PRIHODI EK.KL.'!F4:G4)</f>
        <v>401838.08</v>
      </c>
      <c r="G8" s="21" t="n">
        <f aca="false">SUM('PRIHODI EK.KL.'!H4:I4)</f>
        <v>825592.25</v>
      </c>
      <c r="H8" s="21" t="n">
        <f aca="false">SUM('PRIHODI EK.KL.'!J4)</f>
        <v>470561.22</v>
      </c>
      <c r="I8" s="22"/>
      <c r="J8" s="23"/>
    </row>
    <row r="9" customFormat="false" ht="22.5" hidden="false" customHeight="true" outlineLevel="0" collapsed="false">
      <c r="A9" s="24" t="s">
        <v>8</v>
      </c>
      <c r="B9" s="24"/>
      <c r="C9" s="24"/>
      <c r="D9" s="24"/>
      <c r="E9" s="24"/>
      <c r="F9" s="21" t="n">
        <f aca="false">SUM('PRIHODI EK.KL.'!F27:G27)</f>
        <v>0</v>
      </c>
      <c r="G9" s="21" t="n">
        <f aca="false">SUM('PRIHODI EK.KL.'!H27:I27)</f>
        <v>0</v>
      </c>
      <c r="H9" s="21" t="n">
        <f aca="false">SUM('PRIHODI EK.KL.'!J27)</f>
        <v>0</v>
      </c>
      <c r="I9" s="22"/>
      <c r="J9" s="23"/>
    </row>
    <row r="10" customFormat="false" ht="22.5" hidden="false" customHeight="true" outlineLevel="0" collapsed="false">
      <c r="A10" s="24" t="s">
        <v>9</v>
      </c>
      <c r="B10" s="25"/>
      <c r="C10" s="25"/>
      <c r="D10" s="25"/>
      <c r="E10" s="25"/>
      <c r="F10" s="21" t="n">
        <f aca="false">SUM(F11:F12)</f>
        <v>397464.01</v>
      </c>
      <c r="G10" s="21" t="n">
        <f aca="false">SUM(G11:G12)</f>
        <v>828697.66</v>
      </c>
      <c r="H10" s="21" t="n">
        <f aca="false">SUM(H11:H12)</f>
        <v>538945.45</v>
      </c>
      <c r="I10" s="22"/>
      <c r="J10" s="23"/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f aca="false">SUM('RASHODI EK. KL.'!F5:G5)</f>
        <v>397464.01</v>
      </c>
      <c r="G11" s="21" t="n">
        <f aca="false">SUM('RASHODI EK. KL.'!H5:I5)</f>
        <v>822130.27</v>
      </c>
      <c r="H11" s="21" t="n">
        <f aca="false">SUM('RASHODI EK. KL.'!J5)</f>
        <v>538806.07</v>
      </c>
      <c r="I11" s="22"/>
      <c r="J11" s="23"/>
    </row>
    <row r="12" customFormat="false" ht="22.5" hidden="false" customHeight="true" outlineLevel="0" collapsed="false">
      <c r="A12" s="24" t="s">
        <v>11</v>
      </c>
      <c r="B12" s="24"/>
      <c r="C12" s="24"/>
      <c r="D12" s="24"/>
      <c r="E12" s="24"/>
      <c r="F12" s="21" t="n">
        <f aca="false">SUM('RASHODI EK. KL.'!F54:G54)</f>
        <v>0</v>
      </c>
      <c r="G12" s="21" t="n">
        <f aca="false">SUM('RASHODI EK. KL.'!H54:I54)</f>
        <v>6567.39</v>
      </c>
      <c r="H12" s="21" t="n">
        <f aca="false">SUM('RASHODI EK. KL.'!J54)</f>
        <v>139.38</v>
      </c>
      <c r="I12" s="22"/>
      <c r="J12" s="23"/>
    </row>
    <row r="13" customFormat="false" ht="22.5" hidden="false" customHeight="true" outlineLevel="0" collapsed="false">
      <c r="A13" s="19" t="s">
        <v>12</v>
      </c>
      <c r="B13" s="19"/>
      <c r="C13" s="19"/>
      <c r="D13" s="19"/>
      <c r="E13" s="19"/>
      <c r="F13" s="26" t="n">
        <f aca="false">F7-F10</f>
        <v>4374.06999999989</v>
      </c>
      <c r="G13" s="26" t="n">
        <f aca="false">G7-G10</f>
        <v>-3105.41000000003</v>
      </c>
      <c r="H13" s="21" t="n">
        <f aca="false">H7-H10</f>
        <v>-68384.23</v>
      </c>
      <c r="I13" s="22"/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27" t="s">
        <v>13</v>
      </c>
      <c r="B15" s="27"/>
      <c r="C15" s="27"/>
      <c r="D15" s="27"/>
      <c r="E15" s="27"/>
      <c r="F15" s="13" t="s">
        <v>14</v>
      </c>
      <c r="G15" s="13" t="s">
        <v>15</v>
      </c>
      <c r="H15" s="14" t="s">
        <v>16</v>
      </c>
    </row>
    <row r="16" customFormat="false" ht="22.5" hidden="false" customHeight="true" outlineLevel="0" collapsed="false">
      <c r="A16" s="28"/>
      <c r="B16" s="28"/>
      <c r="C16" s="28"/>
      <c r="D16" s="28"/>
      <c r="E16" s="28"/>
      <c r="F16" s="26" t="n">
        <f aca="false">SUM('PRIHODI EK.KL.'!F33:G33)</f>
        <v>0</v>
      </c>
      <c r="G16" s="26" t="n">
        <f aca="false">SUM('prihodi i rashodi prema izvoru'!H7:I7,'prihodi i rashodi prema izvoru'!H11:I11,'prihodi i rashodi prema izvoru'!H15:I15,'prihodi i rashodi prema izvoru'!H19:I19,'prihodi i rashodi prema izvoru'!H23:I23,'prihodi i rashodi prema izvoru'!H27:I27)</f>
        <v>3105.41</v>
      </c>
      <c r="H16" s="20" t="e">
        <f aca="false">SUM('prihodi i rashodi prema izvoru'!K7,'prihodi i rashodi prema izvoru'!K11,'prihodi i rashodi prema izvoru'!K15,'prihodi i rashodi prema izvoru'!K19,'prihodi i rashodi prema izvoru'!K23,'prihodi i rashodi prema izvoru'!K27)</f>
        <v>#DIV/0!</v>
      </c>
    </row>
    <row r="17" s="29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s="29" customFormat="true" ht="27.75" hidden="false" customHeight="true" outlineLevel="0" collapsed="false">
      <c r="A18" s="17" t="s">
        <v>17</v>
      </c>
      <c r="B18" s="17"/>
      <c r="C18" s="17"/>
      <c r="D18" s="17"/>
      <c r="E18" s="17"/>
      <c r="F18" s="13" t="s">
        <v>18</v>
      </c>
      <c r="G18" s="13" t="s">
        <v>15</v>
      </c>
      <c r="H18" s="14" t="s">
        <v>19</v>
      </c>
    </row>
    <row r="19" s="29" customFormat="true" ht="22.5" hidden="false" customHeight="true" outlineLevel="0" collapsed="false">
      <c r="A19" s="19" t="s">
        <v>20</v>
      </c>
      <c r="B19" s="19"/>
      <c r="C19" s="19"/>
      <c r="D19" s="19"/>
      <c r="E19" s="19"/>
      <c r="F19" s="30" t="n">
        <v>0</v>
      </c>
      <c r="G19" s="30"/>
      <c r="H19" s="30" t="n">
        <v>0</v>
      </c>
    </row>
    <row r="20" s="29" customFormat="true" ht="22.5" hidden="false" customHeight="true" outlineLevel="0" collapsed="false">
      <c r="A20" s="19" t="s">
        <v>21</v>
      </c>
      <c r="B20" s="19"/>
      <c r="C20" s="19"/>
      <c r="D20" s="19"/>
      <c r="E20" s="19"/>
      <c r="F20" s="31" t="n">
        <v>0</v>
      </c>
      <c r="G20" s="32"/>
      <c r="H20" s="32" t="n">
        <v>0</v>
      </c>
      <c r="P20" s="21"/>
    </row>
    <row r="21" s="29" customFormat="true" ht="22.5" hidden="false" customHeight="true" outlineLevel="0" collapsed="false">
      <c r="A21" s="24" t="s">
        <v>22</v>
      </c>
      <c r="B21" s="24"/>
      <c r="C21" s="24"/>
      <c r="D21" s="24"/>
      <c r="E21" s="24"/>
      <c r="F21" s="32" t="n">
        <v>0</v>
      </c>
      <c r="G21" s="32"/>
      <c r="H21" s="32" t="n">
        <v>0</v>
      </c>
    </row>
    <row r="22" s="5" customFormat="true" ht="15" hidden="false" customHeight="true" outlineLevel="0" collapsed="false">
      <c r="A22" s="33" t="s">
        <v>23</v>
      </c>
      <c r="B22" s="33"/>
      <c r="C22" s="33"/>
      <c r="D22" s="33"/>
      <c r="E22" s="33"/>
      <c r="F22" s="34" t="n">
        <v>0</v>
      </c>
      <c r="G22" s="34"/>
      <c r="H22" s="34" t="n">
        <v>0</v>
      </c>
    </row>
    <row r="23" s="29" customFormat="true" ht="22.5" hidden="false" customHeight="true" outlineLevel="0" collapsed="false">
      <c r="A23" s="35"/>
      <c r="B23" s="35"/>
      <c r="C23" s="35"/>
      <c r="D23" s="35"/>
      <c r="E23" s="35"/>
      <c r="F23" s="36"/>
      <c r="G23" s="36"/>
      <c r="H23" s="36"/>
    </row>
    <row r="24" s="29" customFormat="true" ht="18" hidden="false" customHeight="true" outlineLevel="0" collapsed="false">
      <c r="A24" s="28"/>
      <c r="B24" s="28"/>
      <c r="C24" s="28"/>
      <c r="D24" s="28"/>
      <c r="E24" s="28"/>
      <c r="F24" s="37"/>
      <c r="G24" s="37"/>
      <c r="H24" s="37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9"/>
      <c r="G25" s="39"/>
      <c r="H25" s="39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9"/>
      <c r="G26" s="39"/>
      <c r="H26" s="39"/>
    </row>
  </sheetData>
  <mergeCells count="23">
    <mergeCell ref="A1:H1"/>
    <mergeCell ref="A2:H2"/>
    <mergeCell ref="A3:H3"/>
    <mergeCell ref="A6:E6"/>
    <mergeCell ref="A7:E7"/>
    <mergeCell ref="A8:E8"/>
    <mergeCell ref="A9:E9"/>
    <mergeCell ref="A11:E11"/>
    <mergeCell ref="A12:E12"/>
    <mergeCell ref="A13:E13"/>
    <mergeCell ref="A14:H14"/>
    <mergeCell ref="A15:E15"/>
    <mergeCell ref="A16:E16"/>
    <mergeCell ref="A17:H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40" width="25.56"/>
    <col collapsed="false" customWidth="true" hidden="false" outlineLevel="0" max="7" min="7" style="40" width="4.42"/>
    <col collapsed="false" customWidth="true" hidden="false" outlineLevel="0" max="9" min="9" style="40" width="5.13"/>
    <col collapsed="false" customWidth="true" hidden="false" outlineLevel="0" max="10" min="10" style="41" width="14.56"/>
    <col collapsed="false" customWidth="true" hidden="false" outlineLevel="0" max="11" min="11" style="40" width="9.99"/>
    <col collapsed="false" customWidth="true" hidden="false" outlineLevel="0" max="12" min="12" style="40" width="10.56"/>
  </cols>
  <sheetData>
    <row r="1" customFormat="false" ht="12.75" hidden="false" customHeight="false" outlineLevel="0" collapsed="false">
      <c r="A1" s="42" t="s">
        <v>24</v>
      </c>
      <c r="B1" s="42"/>
      <c r="C1" s="42"/>
      <c r="D1" s="42"/>
      <c r="E1" s="42"/>
      <c r="F1" s="42"/>
    </row>
    <row r="2" customFormat="false" ht="12.75" hidden="false" customHeight="true" outlineLevel="0" collapsed="false">
      <c r="A2" s="43" t="s">
        <v>25</v>
      </c>
      <c r="B2" s="43"/>
      <c r="C2" s="43"/>
      <c r="D2" s="43"/>
      <c r="E2" s="43"/>
      <c r="F2" s="44" t="s">
        <v>26</v>
      </c>
      <c r="G2" s="44"/>
      <c r="H2" s="44" t="s">
        <v>27</v>
      </c>
      <c r="I2" s="44"/>
      <c r="J2" s="45" t="s">
        <v>28</v>
      </c>
      <c r="K2" s="46" t="s">
        <v>29</v>
      </c>
      <c r="L2" s="46" t="s">
        <v>30</v>
      </c>
    </row>
    <row r="3" customFormat="false" ht="12.75" hidden="false" customHeight="true" outlineLevel="0" collapsed="false">
      <c r="A3" s="38" t="n">
        <v>1</v>
      </c>
      <c r="B3" s="38"/>
      <c r="C3" s="38"/>
      <c r="D3" s="38"/>
      <c r="E3" s="38"/>
      <c r="F3" s="44" t="n">
        <v>2</v>
      </c>
      <c r="G3" s="44"/>
      <c r="H3" s="44" t="n">
        <v>4</v>
      </c>
      <c r="I3" s="44"/>
      <c r="J3" s="47" t="n">
        <v>5</v>
      </c>
      <c r="K3" s="48" t="n">
        <v>6</v>
      </c>
      <c r="L3" s="37" t="n">
        <v>7</v>
      </c>
    </row>
    <row r="4" customFormat="false" ht="12.75" hidden="false" customHeight="true" outlineLevel="0" collapsed="false">
      <c r="A4" s="49" t="s">
        <v>31</v>
      </c>
      <c r="B4" s="49"/>
      <c r="C4" s="49"/>
      <c r="D4" s="49"/>
      <c r="E4" s="49"/>
      <c r="F4" s="50" t="n">
        <f aca="false">SUM(F5,F9,F10,F12,F16,F20,F24)</f>
        <v>401838.08</v>
      </c>
      <c r="G4" s="50"/>
      <c r="H4" s="50" t="n">
        <f aca="false">SUM(H5,H9,H10,H12,H16,H20,H25)</f>
        <v>825592.25</v>
      </c>
      <c r="I4" s="50"/>
      <c r="J4" s="50" t="n">
        <f aca="false">SUM(J5,J9,J10,J11,J15,J20,J24)</f>
        <v>470561.22</v>
      </c>
      <c r="K4" s="51" t="n">
        <f aca="false">J4/F4*100</f>
        <v>117.102196984417</v>
      </c>
      <c r="L4" s="51" t="n">
        <f aca="false">J4/H4*100</f>
        <v>56.996806837758</v>
      </c>
    </row>
    <row r="5" customFormat="false" ht="12.75" hidden="false" customHeight="true" outlineLevel="0" collapsed="false">
      <c r="A5" s="52" t="s">
        <v>32</v>
      </c>
      <c r="B5" s="52"/>
      <c r="C5" s="52"/>
      <c r="D5" s="52"/>
      <c r="E5" s="52"/>
      <c r="F5" s="50" t="n">
        <f aca="false">SUM(F6:G7)</f>
        <v>380743.16</v>
      </c>
      <c r="G5" s="50"/>
      <c r="H5" s="50" t="n">
        <f aca="false">SUM(H6:I7)</f>
        <v>796075.59</v>
      </c>
      <c r="I5" s="50"/>
      <c r="J5" s="53" t="n">
        <f aca="false">SUM(J6:J7)</f>
        <v>451197.52</v>
      </c>
      <c r="K5" s="51" t="n">
        <f aca="false">J5/F5*100</f>
        <v>118.504432226701</v>
      </c>
      <c r="L5" s="51" t="n">
        <f aca="false">J5/H5*100</f>
        <v>56.6777232800217</v>
      </c>
    </row>
    <row r="6" customFormat="false" ht="12.75" hidden="false" customHeight="true" outlineLevel="0" collapsed="false">
      <c r="A6" s="54" t="s">
        <v>33</v>
      </c>
      <c r="B6" s="54"/>
      <c r="C6" s="54"/>
      <c r="D6" s="54"/>
      <c r="E6" s="54"/>
      <c r="F6" s="55" t="n">
        <v>380743.16</v>
      </c>
      <c r="G6" s="55"/>
      <c r="H6" s="55" t="n">
        <v>791575.59</v>
      </c>
      <c r="I6" s="55"/>
      <c r="J6" s="55" t="n">
        <v>451197.52</v>
      </c>
      <c r="K6" s="51" t="n">
        <f aca="false">J6/F6*100</f>
        <v>118.504432226701</v>
      </c>
      <c r="L6" s="51" t="n">
        <f aca="false">J6/H6*100</f>
        <v>56.9999284591381</v>
      </c>
    </row>
    <row r="7" customFormat="false" ht="12.75" hidden="false" customHeight="true" outlineLevel="0" collapsed="false">
      <c r="A7" s="54" t="s">
        <v>34</v>
      </c>
      <c r="B7" s="54"/>
      <c r="C7" s="54"/>
      <c r="D7" s="54"/>
      <c r="E7" s="54"/>
      <c r="F7" s="55" t="n">
        <v>0</v>
      </c>
      <c r="G7" s="55"/>
      <c r="H7" s="55" t="n">
        <v>4500</v>
      </c>
      <c r="I7" s="55"/>
      <c r="J7" s="55" t="n">
        <v>0</v>
      </c>
      <c r="K7" s="51" t="e">
        <f aca="false">J7/F7*100</f>
        <v>#DIV/0!</v>
      </c>
      <c r="L7" s="51" t="n">
        <f aca="false">J7/H7*100</f>
        <v>0</v>
      </c>
    </row>
    <row r="8" customFormat="false" ht="12.75" hidden="true" customHeight="true" outlineLevel="0" collapsed="false">
      <c r="A8" s="54"/>
      <c r="B8" s="54"/>
      <c r="C8" s="54"/>
      <c r="D8" s="54"/>
      <c r="E8" s="54"/>
      <c r="F8" s="56"/>
      <c r="G8" s="56"/>
      <c r="H8" s="55"/>
      <c r="I8" s="55"/>
      <c r="J8" s="57"/>
      <c r="K8" s="51"/>
      <c r="L8" s="51"/>
    </row>
    <row r="9" customFormat="false" ht="12.75" hidden="false" customHeight="false" outlineLevel="0" collapsed="false">
      <c r="A9" s="52" t="s">
        <v>35</v>
      </c>
      <c r="B9" s="52"/>
      <c r="C9" s="52"/>
      <c r="D9" s="52"/>
      <c r="E9" s="52"/>
      <c r="F9" s="50" t="n">
        <v>0</v>
      </c>
      <c r="G9" s="50"/>
      <c r="H9" s="50" t="n">
        <v>0</v>
      </c>
      <c r="I9" s="50"/>
      <c r="J9" s="58" t="n">
        <v>0</v>
      </c>
      <c r="K9" s="51" t="e">
        <f aca="false">J9/F9*100</f>
        <v>#DIV/0!</v>
      </c>
      <c r="L9" s="51" t="e">
        <f aca="false">J9/H9*100</f>
        <v>#DIV/0!</v>
      </c>
    </row>
    <row r="10" customFormat="false" ht="12.75" hidden="false" customHeight="false" outlineLevel="0" collapsed="false">
      <c r="A10" s="52" t="s">
        <v>36</v>
      </c>
      <c r="B10" s="52"/>
      <c r="C10" s="52"/>
      <c r="D10" s="52"/>
      <c r="E10" s="52"/>
      <c r="F10" s="50" t="n">
        <v>3519.54</v>
      </c>
      <c r="G10" s="50"/>
      <c r="H10" s="50" t="n">
        <v>1335.24</v>
      </c>
      <c r="I10" s="50"/>
      <c r="J10" s="58" t="n">
        <v>1464.15</v>
      </c>
      <c r="K10" s="51" t="n">
        <f aca="false">J10/F10*100</f>
        <v>41.6006068974923</v>
      </c>
      <c r="L10" s="51" t="n">
        <f aca="false">J10/H10*100</f>
        <v>109.654444144873</v>
      </c>
    </row>
    <row r="11" customFormat="false" ht="12.75" hidden="false" customHeight="true" outlineLevel="0" collapsed="false">
      <c r="A11" s="52" t="s">
        <v>37</v>
      </c>
      <c r="B11" s="52"/>
      <c r="C11" s="52"/>
      <c r="D11" s="52"/>
      <c r="E11" s="52"/>
      <c r="F11" s="50" t="n">
        <f aca="false">SUM(F12)</f>
        <v>697</v>
      </c>
      <c r="G11" s="50"/>
      <c r="H11" s="50" t="n">
        <f aca="false">SUM(H12)</f>
        <v>2302.31</v>
      </c>
      <c r="I11" s="50"/>
      <c r="J11" s="50" t="n">
        <f aca="false">SUM(J12)</f>
        <v>570</v>
      </c>
      <c r="K11" s="51" t="n">
        <f aca="false">J11/F11*100</f>
        <v>81.7790530846485</v>
      </c>
      <c r="L11" s="51" t="n">
        <f aca="false">J11/H11*100</f>
        <v>24.75774330998</v>
      </c>
    </row>
    <row r="12" customFormat="false" ht="12.75" hidden="false" customHeight="false" outlineLevel="0" collapsed="false">
      <c r="A12" s="52" t="s">
        <v>38</v>
      </c>
      <c r="B12" s="52"/>
      <c r="C12" s="52"/>
      <c r="D12" s="52"/>
      <c r="E12" s="52"/>
      <c r="F12" s="50" t="n">
        <f aca="false">SUM(F13)</f>
        <v>697</v>
      </c>
      <c r="G12" s="50"/>
      <c r="H12" s="50" t="n">
        <f aca="false">SUM(H13)</f>
        <v>2302.31</v>
      </c>
      <c r="I12" s="50"/>
      <c r="J12" s="50" t="n">
        <f aca="false">SUM(J13)</f>
        <v>570</v>
      </c>
      <c r="K12" s="51" t="n">
        <f aca="false">J12/F12*100</f>
        <v>81.7790530846485</v>
      </c>
      <c r="L12" s="51" t="n">
        <f aca="false">J12/H12*100</f>
        <v>24.75774330998</v>
      </c>
    </row>
    <row r="13" customFormat="false" ht="12" hidden="false" customHeight="true" outlineLevel="0" collapsed="false">
      <c r="A13" s="54" t="s">
        <v>39</v>
      </c>
      <c r="B13" s="54"/>
      <c r="C13" s="54"/>
      <c r="D13" s="54"/>
      <c r="E13" s="54"/>
      <c r="F13" s="55" t="n">
        <v>697</v>
      </c>
      <c r="G13" s="55"/>
      <c r="H13" s="55" t="n">
        <v>2302.31</v>
      </c>
      <c r="I13" s="55"/>
      <c r="J13" s="55" t="n">
        <v>570</v>
      </c>
      <c r="K13" s="51" t="n">
        <f aca="false">J13/F13*100</f>
        <v>81.7790530846485</v>
      </c>
      <c r="L13" s="51" t="n">
        <f aca="false">J13/H13*100</f>
        <v>24.75774330998</v>
      </c>
    </row>
    <row r="14" customFormat="false" ht="1.5" hidden="true" customHeight="true" outlineLevel="0" collapsed="false">
      <c r="A14" s="54"/>
      <c r="B14" s="54"/>
      <c r="C14" s="54"/>
      <c r="D14" s="54"/>
      <c r="E14" s="54"/>
      <c r="F14" s="56"/>
      <c r="G14" s="56"/>
      <c r="H14" s="55"/>
      <c r="I14" s="55"/>
      <c r="J14" s="57"/>
      <c r="K14" s="51"/>
      <c r="L14" s="51"/>
    </row>
    <row r="15" customFormat="false" ht="12.75" hidden="false" customHeight="true" outlineLevel="0" collapsed="false">
      <c r="A15" s="52" t="s">
        <v>40</v>
      </c>
      <c r="B15" s="52"/>
      <c r="C15" s="52"/>
      <c r="D15" s="52"/>
      <c r="E15" s="52"/>
      <c r="F15" s="50" t="n">
        <f aca="false">SUM(F16,F20)</f>
        <v>1147.65</v>
      </c>
      <c r="G15" s="50"/>
      <c r="H15" s="50" t="n">
        <f aca="false">SUM(H16,H20)</f>
        <v>1697.01</v>
      </c>
      <c r="I15" s="50"/>
      <c r="J15" s="50" t="n">
        <f aca="false">SUM(J16,J20)</f>
        <v>626.1</v>
      </c>
      <c r="K15" s="51" t="n">
        <f aca="false">J15/F15*100</f>
        <v>54.5549601359299</v>
      </c>
      <c r="L15" s="51" t="n">
        <f aca="false">J15/H15*100</f>
        <v>36.8943023317482</v>
      </c>
    </row>
    <row r="16" customFormat="false" ht="12.75" hidden="false" customHeight="true" outlineLevel="0" collapsed="false">
      <c r="A16" s="52" t="s">
        <v>41</v>
      </c>
      <c r="B16" s="52"/>
      <c r="C16" s="52"/>
      <c r="D16" s="52"/>
      <c r="E16" s="52"/>
      <c r="F16" s="50" t="n">
        <f aca="false">SUM(F17:G18)</f>
        <v>1073.93</v>
      </c>
      <c r="G16" s="50"/>
      <c r="H16" s="50" t="n">
        <f aca="false">SUM(H17:I18)</f>
        <v>1475.81</v>
      </c>
      <c r="I16" s="50"/>
      <c r="J16" s="50" t="n">
        <f aca="false">SUM(J17:J18)</f>
        <v>626.1</v>
      </c>
      <c r="K16" s="51" t="n">
        <f aca="false">J16/F16*100</f>
        <v>58.299889192033</v>
      </c>
      <c r="L16" s="51" t="n">
        <f aca="false">J16/H16*100</f>
        <v>42.4241602916365</v>
      </c>
    </row>
    <row r="17" customFormat="false" ht="12.75" hidden="false" customHeight="true" outlineLevel="0" collapsed="false">
      <c r="A17" s="54" t="s">
        <v>42</v>
      </c>
      <c r="B17" s="54"/>
      <c r="C17" s="54"/>
      <c r="D17" s="54"/>
      <c r="E17" s="54"/>
      <c r="F17" s="55" t="n">
        <v>765.35</v>
      </c>
      <c r="G17" s="55"/>
      <c r="H17" s="55" t="n">
        <v>813.35</v>
      </c>
      <c r="I17" s="55"/>
      <c r="J17" s="55" t="n">
        <v>538.06</v>
      </c>
      <c r="K17" s="51" t="n">
        <f aca="false">J17/F17*100</f>
        <v>70.3024759913765</v>
      </c>
      <c r="L17" s="51" t="n">
        <f aca="false">J17/H17*100</f>
        <v>66.1535624269994</v>
      </c>
    </row>
    <row r="18" customFormat="false" ht="12.75" hidden="false" customHeight="true" outlineLevel="0" collapsed="false">
      <c r="A18" s="54" t="s">
        <v>43</v>
      </c>
      <c r="B18" s="54"/>
      <c r="C18" s="54"/>
      <c r="D18" s="54"/>
      <c r="E18" s="54"/>
      <c r="F18" s="55" t="n">
        <v>308.58</v>
      </c>
      <c r="G18" s="55"/>
      <c r="H18" s="55" t="n">
        <v>662.46</v>
      </c>
      <c r="I18" s="55"/>
      <c r="J18" s="55" t="n">
        <v>88.04</v>
      </c>
      <c r="K18" s="51" t="n">
        <f aca="false">J18/F18*100</f>
        <v>28.5306889623436</v>
      </c>
      <c r="L18" s="51" t="n">
        <f aca="false">J18/H18*100</f>
        <v>13.2898590103553</v>
      </c>
    </row>
    <row r="19" customFormat="false" ht="0.75" hidden="true" customHeight="true" outlineLevel="0" collapsed="false">
      <c r="A19" s="54"/>
      <c r="B19" s="54"/>
      <c r="C19" s="54"/>
      <c r="D19" s="54"/>
      <c r="E19" s="54"/>
      <c r="F19" s="56"/>
      <c r="G19" s="56"/>
      <c r="H19" s="56"/>
      <c r="I19" s="56"/>
      <c r="J19" s="57"/>
      <c r="K19" s="51"/>
      <c r="L19" s="51"/>
    </row>
    <row r="20" customFormat="false" ht="12.75" hidden="false" customHeight="true" outlineLevel="0" collapsed="false">
      <c r="A20" s="52" t="s">
        <v>44</v>
      </c>
      <c r="B20" s="52"/>
      <c r="C20" s="52"/>
      <c r="D20" s="52"/>
      <c r="E20" s="52"/>
      <c r="F20" s="50" t="n">
        <f aca="false">SUM(F21)</f>
        <v>73.72</v>
      </c>
      <c r="G20" s="50"/>
      <c r="H20" s="50" t="n">
        <f aca="false">SUM(H21)</f>
        <v>221.2</v>
      </c>
      <c r="I20" s="50"/>
      <c r="J20" s="58" t="n">
        <f aca="false">SUM(J21)</f>
        <v>0</v>
      </c>
      <c r="K20" s="51" t="n">
        <f aca="false">J20/F20*100</f>
        <v>0</v>
      </c>
      <c r="L20" s="51" t="n">
        <f aca="false">J20/H20*100</f>
        <v>0</v>
      </c>
    </row>
    <row r="21" customFormat="false" ht="12.75" hidden="false" customHeight="false" outlineLevel="0" collapsed="false">
      <c r="A21" s="54" t="s">
        <v>45</v>
      </c>
      <c r="B21" s="54"/>
      <c r="C21" s="54"/>
      <c r="D21" s="54"/>
      <c r="E21" s="54"/>
      <c r="F21" s="55" t="n">
        <v>73.72</v>
      </c>
      <c r="G21" s="55"/>
      <c r="H21" s="55" t="n">
        <v>221.2</v>
      </c>
      <c r="I21" s="55"/>
      <c r="J21" s="57" t="n">
        <v>0</v>
      </c>
      <c r="K21" s="51" t="n">
        <f aca="false">J21/F21*100</f>
        <v>0</v>
      </c>
      <c r="L21" s="51" t="n">
        <f aca="false">J21/H21*100</f>
        <v>0</v>
      </c>
    </row>
    <row r="22" customFormat="false" ht="12.75" hidden="false" customHeight="false" outlineLevel="0" collapsed="false">
      <c r="A22" s="54" t="s">
        <v>46</v>
      </c>
      <c r="B22" s="54"/>
      <c r="C22" s="54"/>
      <c r="D22" s="54"/>
      <c r="E22" s="54"/>
      <c r="F22" s="55" t="n">
        <v>0</v>
      </c>
      <c r="G22" s="55"/>
      <c r="H22" s="55" t="n">
        <v>0</v>
      </c>
      <c r="I22" s="55"/>
      <c r="J22" s="57" t="n">
        <v>0</v>
      </c>
      <c r="K22" s="51" t="e">
        <f aca="false">J22/F22*100</f>
        <v>#DIV/0!</v>
      </c>
      <c r="L22" s="51" t="e">
        <f aca="false">J22/H22*100</f>
        <v>#DIV/0!</v>
      </c>
    </row>
    <row r="23" customFormat="false" ht="12.75" hidden="true" customHeight="true" outlineLevel="0" collapsed="false">
      <c r="A23" s="54"/>
      <c r="B23" s="54"/>
      <c r="C23" s="54"/>
      <c r="D23" s="54"/>
      <c r="E23" s="54"/>
      <c r="F23" s="56"/>
      <c r="G23" s="56"/>
      <c r="H23" s="56"/>
      <c r="I23" s="56"/>
      <c r="J23" s="57"/>
      <c r="K23" s="51"/>
      <c r="L23" s="51"/>
    </row>
    <row r="24" customFormat="false" ht="12.75" hidden="false" customHeight="true" outlineLevel="0" collapsed="false">
      <c r="A24" s="52" t="s">
        <v>47</v>
      </c>
      <c r="B24" s="52"/>
      <c r="C24" s="52"/>
      <c r="D24" s="52"/>
      <c r="E24" s="52"/>
      <c r="F24" s="50" t="n">
        <f aca="false">SUM(F25)</f>
        <v>15730.73</v>
      </c>
      <c r="G24" s="50"/>
      <c r="H24" s="50" t="n">
        <f aca="false">SUM(H25)</f>
        <v>24182.1</v>
      </c>
      <c r="I24" s="50"/>
      <c r="J24" s="50" t="n">
        <f aca="false">SUM(J25)</f>
        <v>16703.45</v>
      </c>
      <c r="K24" s="51" t="n">
        <f aca="false">J24/F24*100</f>
        <v>106.183565543366</v>
      </c>
      <c r="L24" s="51" t="n">
        <f aca="false">J24/H24*100</f>
        <v>69.073612300007</v>
      </c>
    </row>
    <row r="25" customFormat="false" ht="12.75" hidden="false" customHeight="false" outlineLevel="0" collapsed="false">
      <c r="A25" s="54" t="s">
        <v>48</v>
      </c>
      <c r="B25" s="54"/>
      <c r="C25" s="54"/>
      <c r="D25" s="54"/>
      <c r="E25" s="54"/>
      <c r="F25" s="55" t="n">
        <f aca="false">SUM(F26)</f>
        <v>15730.73</v>
      </c>
      <c r="G25" s="55"/>
      <c r="H25" s="55" t="n">
        <f aca="false">SUM(H26)</f>
        <v>24182.1</v>
      </c>
      <c r="I25" s="55"/>
      <c r="J25" s="55" t="n">
        <f aca="false">SUM(J26)</f>
        <v>16703.45</v>
      </c>
      <c r="K25" s="51" t="n">
        <f aca="false">J25/F25*100</f>
        <v>106.183565543366</v>
      </c>
      <c r="L25" s="51" t="n">
        <f aca="false">J25/H25*100</f>
        <v>69.073612300007</v>
      </c>
    </row>
    <row r="26" customFormat="false" ht="12.75" hidden="false" customHeight="false" outlineLevel="0" collapsed="false">
      <c r="A26" s="54" t="s">
        <v>49</v>
      </c>
      <c r="B26" s="54"/>
      <c r="C26" s="54"/>
      <c r="D26" s="54"/>
      <c r="E26" s="54"/>
      <c r="F26" s="55" t="n">
        <v>15730.73</v>
      </c>
      <c r="G26" s="55"/>
      <c r="H26" s="55" t="n">
        <v>24182.1</v>
      </c>
      <c r="I26" s="55"/>
      <c r="J26" s="55" t="n">
        <v>16703.45</v>
      </c>
      <c r="K26" s="51" t="n">
        <f aca="false">J26/F26*100</f>
        <v>106.183565543366</v>
      </c>
      <c r="L26" s="51" t="n">
        <f aca="false">J26/H26*100</f>
        <v>69.073612300007</v>
      </c>
    </row>
    <row r="27" customFormat="false" ht="12.75" hidden="false" customHeight="false" outlineLevel="0" collapsed="false">
      <c r="A27" s="52" t="s">
        <v>50</v>
      </c>
      <c r="B27" s="52"/>
      <c r="C27" s="52"/>
      <c r="D27" s="52"/>
      <c r="E27" s="52"/>
      <c r="F27" s="50" t="n">
        <v>0</v>
      </c>
      <c r="G27" s="50"/>
      <c r="H27" s="50" t="n">
        <v>0</v>
      </c>
      <c r="I27" s="50"/>
      <c r="J27" s="58" t="n">
        <v>0</v>
      </c>
      <c r="K27" s="51" t="e">
        <f aca="false">J27/F27*100</f>
        <v>#DIV/0!</v>
      </c>
      <c r="L27" s="51" t="e">
        <f aca="false">J27/H27*100</f>
        <v>#DIV/0!</v>
      </c>
    </row>
    <row r="28" customFormat="false" ht="12" hidden="false" customHeight="true" outlineLevel="0" collapsed="false">
      <c r="A28" s="54" t="s">
        <v>51</v>
      </c>
      <c r="B28" s="54"/>
      <c r="C28" s="54"/>
      <c r="D28" s="54"/>
      <c r="E28" s="54"/>
      <c r="F28" s="55" t="n">
        <v>0</v>
      </c>
      <c r="G28" s="55"/>
      <c r="H28" s="55" t="n">
        <v>0</v>
      </c>
      <c r="I28" s="55"/>
      <c r="J28" s="57" t="n">
        <v>0</v>
      </c>
      <c r="K28" s="51" t="e">
        <f aca="false">J28/F28*100</f>
        <v>#DIV/0!</v>
      </c>
      <c r="L28" s="51" t="e">
        <f aca="false">J28/H28*100</f>
        <v>#DIV/0!</v>
      </c>
    </row>
    <row r="29" customFormat="false" ht="1.5" hidden="true" customHeight="true" outlineLevel="0" collapsed="false">
      <c r="A29" s="52"/>
      <c r="B29" s="52"/>
      <c r="C29" s="52"/>
      <c r="D29" s="52"/>
      <c r="E29" s="52"/>
      <c r="F29" s="55"/>
      <c r="G29" s="55"/>
      <c r="H29" s="55"/>
      <c r="I29" s="55"/>
      <c r="J29" s="55"/>
      <c r="K29" s="51" t="e">
        <f aca="false">J29/F29*100</f>
        <v>#DIV/0!</v>
      </c>
      <c r="L29" s="51" t="e">
        <f aca="false">J29/H29*100</f>
        <v>#DIV/0!</v>
      </c>
    </row>
    <row r="30" customFormat="false" ht="12.75" hidden="true" customHeight="true" outlineLevel="0" collapsed="false">
      <c r="A30" s="52"/>
      <c r="B30" s="52"/>
      <c r="C30" s="52"/>
      <c r="D30" s="52"/>
      <c r="E30" s="52"/>
      <c r="F30" s="55"/>
      <c r="G30" s="55"/>
      <c r="H30" s="50"/>
      <c r="I30" s="50"/>
      <c r="J30" s="50"/>
      <c r="K30" s="51" t="e">
        <f aca="false">J30/F30*100</f>
        <v>#DIV/0!</v>
      </c>
      <c r="L30" s="51" t="e">
        <f aca="false">J30/H30*100</f>
        <v>#DIV/0!</v>
      </c>
    </row>
    <row r="31" customFormat="false" ht="12.75" hidden="true" customHeight="true" outlineLevel="0" collapsed="false">
      <c r="A31" s="52"/>
      <c r="B31" s="52"/>
      <c r="C31" s="52"/>
      <c r="D31" s="52"/>
      <c r="E31" s="52"/>
      <c r="F31" s="55"/>
      <c r="G31" s="55"/>
      <c r="H31" s="50"/>
      <c r="I31" s="50"/>
      <c r="J31" s="50"/>
      <c r="K31" s="51" t="e">
        <f aca="false">J31/F31*100</f>
        <v>#DIV/0!</v>
      </c>
      <c r="L31" s="51" t="e">
        <f aca="false">J31/H31*100</f>
        <v>#DIV/0!</v>
      </c>
    </row>
    <row r="32" customFormat="false" ht="12.75" hidden="true" customHeight="true" outlineLevel="0" collapsed="false">
      <c r="A32" s="54"/>
      <c r="B32" s="54"/>
      <c r="C32" s="54"/>
      <c r="D32" s="54"/>
      <c r="E32" s="54"/>
      <c r="F32" s="55"/>
      <c r="G32" s="55"/>
      <c r="H32" s="55"/>
      <c r="I32" s="55"/>
      <c r="J32" s="55"/>
      <c r="K32" s="51" t="e">
        <f aca="false">J32/F32*100</f>
        <v>#DIV/0!</v>
      </c>
      <c r="L32" s="51" t="e">
        <f aca="false">J32/H32*100</f>
        <v>#DIV/0!</v>
      </c>
    </row>
    <row r="33" customFormat="false" ht="12.75" hidden="false" customHeight="false" outlineLevel="0" collapsed="false">
      <c r="A33" s="54" t="s">
        <v>52</v>
      </c>
      <c r="B33" s="54"/>
      <c r="C33" s="54"/>
      <c r="D33" s="54"/>
      <c r="E33" s="54"/>
      <c r="F33" s="55" t="n">
        <v>0</v>
      </c>
      <c r="G33" s="55"/>
      <c r="H33" s="55" t="n">
        <v>3105.41</v>
      </c>
      <c r="I33" s="55"/>
      <c r="J33" s="57" t="n">
        <v>0</v>
      </c>
      <c r="K33" s="51" t="e">
        <f aca="false">J33/F33*100</f>
        <v>#DIV/0!</v>
      </c>
      <c r="L33" s="51" t="n">
        <f aca="false">J33/H33*100</f>
        <v>0</v>
      </c>
    </row>
    <row r="34" customFormat="false" ht="12.75" hidden="true" customHeight="true" outlineLevel="0" collapsed="false">
      <c r="A34" s="54"/>
      <c r="B34" s="54"/>
      <c r="C34" s="54"/>
      <c r="D34" s="54"/>
      <c r="E34" s="54"/>
      <c r="F34" s="55"/>
      <c r="G34" s="55"/>
      <c r="H34" s="55"/>
      <c r="I34" s="55"/>
      <c r="J34" s="55"/>
      <c r="K34" s="51" t="e">
        <f aca="false">J34/F34*100</f>
        <v>#DIV/0!</v>
      </c>
      <c r="L34" s="51" t="e">
        <f aca="false">J34/H34*100</f>
        <v>#DIV/0!</v>
      </c>
    </row>
    <row r="35" customFormat="false" ht="12.75" hidden="false" customHeight="false" outlineLevel="0" collapsed="false">
      <c r="A35" s="52" t="s">
        <v>53</v>
      </c>
      <c r="B35" s="52"/>
      <c r="C35" s="52"/>
      <c r="D35" s="52"/>
      <c r="E35" s="52"/>
      <c r="F35" s="50" t="n">
        <f aca="false">SUM(F4,F33)</f>
        <v>401838.08</v>
      </c>
      <c r="G35" s="50"/>
      <c r="H35" s="50" t="n">
        <f aca="false">SUM(H33,H4)</f>
        <v>828697.66</v>
      </c>
      <c r="I35" s="50"/>
      <c r="J35" s="50" t="n">
        <f aca="false">SUM(J4,J33)</f>
        <v>470561.22</v>
      </c>
      <c r="K35" s="51" t="n">
        <f aca="false">J35/F35*100</f>
        <v>117.102196984417</v>
      </c>
      <c r="L35" s="51" t="n">
        <f aca="false">J35/H35*100</f>
        <v>56.7832205535611</v>
      </c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60"/>
      <c r="G36" s="60"/>
      <c r="H36" s="61"/>
      <c r="I36" s="61"/>
      <c r="J36" s="61"/>
      <c r="K36" s="62"/>
      <c r="L36" s="62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60"/>
      <c r="G37" s="60"/>
      <c r="H37" s="61"/>
      <c r="I37" s="61"/>
      <c r="J37" s="61"/>
      <c r="K37" s="62"/>
      <c r="L37" s="62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60"/>
      <c r="G38" s="60"/>
      <c r="H38" s="61"/>
      <c r="I38" s="61"/>
      <c r="J38" s="61"/>
      <c r="K38" s="62"/>
      <c r="L38" s="62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60"/>
      <c r="G39" s="60"/>
      <c r="H39" s="61"/>
      <c r="I39" s="61"/>
      <c r="J39" s="61"/>
      <c r="K39" s="62"/>
      <c r="L39" s="62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60"/>
      <c r="G40" s="60"/>
      <c r="H40" s="61"/>
      <c r="I40" s="61"/>
      <c r="J40" s="61"/>
      <c r="K40" s="62"/>
      <c r="L40" s="62"/>
    </row>
    <row r="41" customFormat="false" ht="12.75" hidden="false" customHeight="false" outlineLevel="0" collapsed="false">
      <c r="A41" s="63"/>
      <c r="B41" s="63"/>
      <c r="C41" s="63"/>
      <c r="D41" s="63"/>
      <c r="E41" s="63"/>
    </row>
  </sheetData>
  <mergeCells count="118">
    <mergeCell ref="A2:E2"/>
    <mergeCell ref="F2:G2"/>
    <mergeCell ref="H2:I2"/>
    <mergeCell ref="A3:E3"/>
    <mergeCell ref="F3:G3"/>
    <mergeCell ref="H3:I3"/>
    <mergeCell ref="A4:E4"/>
    <mergeCell ref="F4:G4"/>
    <mergeCell ref="H4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40" width="7.56"/>
    <col collapsed="false" customWidth="true" hidden="false" outlineLevel="0" max="10" min="10" style="40" width="14.56"/>
    <col collapsed="false" customWidth="true" hidden="false" outlineLevel="0" max="11" min="11" style="40" width="12.28"/>
    <col collapsed="false" customWidth="true" hidden="false" outlineLevel="0" max="12" min="12" style="40" width="13.13"/>
    <col collapsed="false" customWidth="true" hidden="false" outlineLevel="0" max="15" min="15" style="40" width="13.13"/>
  </cols>
  <sheetData>
    <row r="1" customFormat="false" ht="27" hidden="false" customHeight="true" outlineLevel="0" collapsed="false">
      <c r="A1" s="40" t="s">
        <v>54</v>
      </c>
    </row>
    <row r="2" customFormat="false" ht="0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true" outlineLevel="0" collapsed="false">
      <c r="A3" s="65" t="s">
        <v>55</v>
      </c>
      <c r="B3" s="65"/>
      <c r="C3" s="65"/>
      <c r="D3" s="65"/>
      <c r="E3" s="65"/>
      <c r="F3" s="65" t="s">
        <v>56</v>
      </c>
      <c r="G3" s="65"/>
      <c r="H3" s="65" t="s">
        <v>27</v>
      </c>
      <c r="I3" s="65"/>
      <c r="J3" s="66" t="s">
        <v>57</v>
      </c>
      <c r="K3" s="37" t="s">
        <v>29</v>
      </c>
      <c r="L3" s="37" t="s">
        <v>30</v>
      </c>
    </row>
    <row r="4" customFormat="false" ht="12.75" hidden="false" customHeight="true" outlineLevel="0" collapsed="false">
      <c r="A4" s="67" t="n">
        <v>1</v>
      </c>
      <c r="B4" s="67"/>
      <c r="C4" s="67"/>
      <c r="D4" s="67"/>
      <c r="E4" s="67"/>
      <c r="F4" s="67" t="n">
        <v>2</v>
      </c>
      <c r="G4" s="67"/>
      <c r="H4" s="67" t="n">
        <v>4</v>
      </c>
      <c r="I4" s="67"/>
      <c r="J4" s="68" t="n">
        <v>5</v>
      </c>
      <c r="K4" s="69" t="n">
        <v>6</v>
      </c>
      <c r="L4" s="69" t="n">
        <v>7</v>
      </c>
    </row>
    <row r="5" s="71" customFormat="true" ht="12.75" hidden="false" customHeight="true" outlineLevel="0" collapsed="false">
      <c r="A5" s="52" t="s">
        <v>58</v>
      </c>
      <c r="B5" s="52"/>
      <c r="C5" s="52"/>
      <c r="D5" s="52"/>
      <c r="E5" s="52"/>
      <c r="F5" s="50" t="n">
        <f aca="false">SUM(F6,F14,F45,F49,F52)</f>
        <v>397464.01</v>
      </c>
      <c r="G5" s="50"/>
      <c r="H5" s="50" t="n">
        <f aca="false">SUM(H6,H14,H45,H49,H52)</f>
        <v>822130.27</v>
      </c>
      <c r="I5" s="50"/>
      <c r="J5" s="50" t="n">
        <f aca="false">SUM(J6,J14,J45,J49,J52)</f>
        <v>538806.07</v>
      </c>
      <c r="K5" s="70" t="n">
        <f aca="false">J5/F5*(100)</f>
        <v>135.560970664992</v>
      </c>
      <c r="L5" s="70" t="n">
        <f aca="false">J5/H5*(100)</f>
        <v>65.5377973128273</v>
      </c>
    </row>
    <row r="6" customFormat="false" ht="12.75" hidden="false" customHeight="true" outlineLevel="0" collapsed="false">
      <c r="A6" s="52" t="s">
        <v>59</v>
      </c>
      <c r="B6" s="52"/>
      <c r="C6" s="52"/>
      <c r="D6" s="52"/>
      <c r="E6" s="52"/>
      <c r="F6" s="50" t="n">
        <f aca="false">SUM(F7,F9,F11)</f>
        <v>343924.88</v>
      </c>
      <c r="G6" s="50"/>
      <c r="H6" s="50" t="n">
        <f aca="false">SUM(H7,H9,H11)</f>
        <v>713594.72</v>
      </c>
      <c r="I6" s="50"/>
      <c r="J6" s="50" t="n">
        <f aca="false">SUM(J7,J9,J11)</f>
        <v>477662.13</v>
      </c>
      <c r="K6" s="70" t="n">
        <f aca="false">J6/F6*(100)</f>
        <v>138.885599087801</v>
      </c>
      <c r="L6" s="70" t="n">
        <f aca="false">J6/H6*(100)</f>
        <v>66.9374529564905</v>
      </c>
    </row>
    <row r="7" customFormat="false" ht="12.75" hidden="false" customHeight="true" outlineLevel="0" collapsed="false">
      <c r="A7" s="52" t="s">
        <v>60</v>
      </c>
      <c r="B7" s="52"/>
      <c r="C7" s="52"/>
      <c r="D7" s="52"/>
      <c r="E7" s="52"/>
      <c r="F7" s="50" t="n">
        <f aca="false">F8</f>
        <v>281251.49</v>
      </c>
      <c r="G7" s="50"/>
      <c r="H7" s="50" t="n">
        <f aca="false">SUM(H8)</f>
        <v>590562.71</v>
      </c>
      <c r="I7" s="50"/>
      <c r="J7" s="50" t="n">
        <f aca="false">SUM(J8)</f>
        <v>398785.21</v>
      </c>
      <c r="K7" s="70" t="n">
        <f aca="false">J7/F7*(100)</f>
        <v>141.789545719384</v>
      </c>
      <c r="L7" s="70" t="n">
        <f aca="false">J7/H7*(100)</f>
        <v>67.5263106266903</v>
      </c>
    </row>
    <row r="8" customFormat="false" ht="12.75" hidden="false" customHeight="true" outlineLevel="0" collapsed="false">
      <c r="A8" s="54" t="s">
        <v>61</v>
      </c>
      <c r="B8" s="54"/>
      <c r="C8" s="54"/>
      <c r="D8" s="54"/>
      <c r="E8" s="54"/>
      <c r="F8" s="55" t="n">
        <f aca="false">SUM('rashodi prema programskoj klasi'!H91,'rashodi prema programskoj klasi'!H149,'rashodi prema programskoj klasi'!H152,'rashodi prema programskoj klasi'!H164,'rashodi prema programskoj klasi'!H169)</f>
        <v>281251.49</v>
      </c>
      <c r="G8" s="55"/>
      <c r="H8" s="55" t="n">
        <f aca="false">SUM('rashodi prema programskoj klasi'!I91,'rashodi prema programskoj klasi'!I149,'rashodi prema programskoj klasi'!I152,'rashodi prema programskoj klasi'!I164,'rashodi prema programskoj klasi'!I169)</f>
        <v>590562.71</v>
      </c>
      <c r="I8" s="55"/>
      <c r="J8" s="55" t="n">
        <f aca="false">SUM('rashodi prema programskoj klasi'!J91,'rashodi prema programskoj klasi'!J149,'rashodi prema programskoj klasi'!J152,'rashodi prema programskoj klasi'!J164,'rashodi prema programskoj klasi'!J169)</f>
        <v>398785.21</v>
      </c>
      <c r="K8" s="70" t="n">
        <f aca="false">J8/F8*(100)</f>
        <v>141.789545719384</v>
      </c>
      <c r="L8" s="70" t="n">
        <f aca="false">J8/H8*(100)</f>
        <v>67.5263106266903</v>
      </c>
    </row>
    <row r="9" customFormat="false" ht="12.75" hidden="false" customHeight="false" outlineLevel="0" collapsed="false">
      <c r="A9" s="52" t="s">
        <v>62</v>
      </c>
      <c r="B9" s="52"/>
      <c r="C9" s="52"/>
      <c r="D9" s="52"/>
      <c r="E9" s="52"/>
      <c r="F9" s="50" t="n">
        <f aca="false">SUM(F10)</f>
        <v>16291.46</v>
      </c>
      <c r="G9" s="50"/>
      <c r="H9" s="50" t="n">
        <f aca="false">SUM(H10)</f>
        <v>25613.75</v>
      </c>
      <c r="I9" s="50"/>
      <c r="J9" s="50" t="n">
        <f aca="false">SUM(J10)</f>
        <v>13077.32</v>
      </c>
      <c r="K9" s="70" t="n">
        <f aca="false">J9/F9*(100)</f>
        <v>80.2710131565863</v>
      </c>
      <c r="L9" s="70" t="n">
        <f aca="false">J9/H9*(100)</f>
        <v>51.0558586696599</v>
      </c>
    </row>
    <row r="10" customFormat="false" ht="12.75" hidden="false" customHeight="false" outlineLevel="0" collapsed="false">
      <c r="A10" s="54" t="s">
        <v>63</v>
      </c>
      <c r="B10" s="54"/>
      <c r="C10" s="54"/>
      <c r="D10" s="54"/>
      <c r="E10" s="54"/>
      <c r="F10" s="55" t="n">
        <f aca="false">SUM('rashodi prema programskoj klasi'!H19,'rashodi prema programskoj klasi'!H92,'rashodi prema programskoj klasi'!H153,'rashodi prema programskoj klasi'!H165,'rashodi prema programskoj klasi'!H170)</f>
        <v>16291.46</v>
      </c>
      <c r="G10" s="55"/>
      <c r="H10" s="55" t="n">
        <f aca="false">SUM('rashodi prema programskoj klasi'!I19,'rashodi prema programskoj klasi'!I92,'rashodi prema programskoj klasi'!I153,'rashodi prema programskoj klasi'!I165,'rashodi prema programskoj klasi'!I170)</f>
        <v>25613.75</v>
      </c>
      <c r="I10" s="55"/>
      <c r="J10" s="55" t="n">
        <f aca="false">SUM('rashodi prema programskoj klasi'!J19,'rashodi prema programskoj klasi'!J92,'rashodi prema programskoj klasi'!J153,'rashodi prema programskoj klasi'!J165,'rashodi prema programskoj klasi'!J170)</f>
        <v>13077.32</v>
      </c>
      <c r="K10" s="70" t="n">
        <f aca="false">J10/F10*(100)</f>
        <v>80.2710131565863</v>
      </c>
      <c r="L10" s="70" t="n">
        <f aca="false">J10/H10*(100)</f>
        <v>51.0558586696599</v>
      </c>
    </row>
    <row r="11" customFormat="false" ht="12.75" hidden="false" customHeight="true" outlineLevel="0" collapsed="false">
      <c r="A11" s="52" t="s">
        <v>64</v>
      </c>
      <c r="B11" s="52"/>
      <c r="C11" s="52"/>
      <c r="D11" s="52"/>
      <c r="E11" s="52"/>
      <c r="F11" s="50" t="n">
        <f aca="false">SUM(F12:G13)</f>
        <v>46381.93</v>
      </c>
      <c r="G11" s="50"/>
      <c r="H11" s="50" t="n">
        <f aca="false">SUM(H12:I13)</f>
        <v>97418.26</v>
      </c>
      <c r="I11" s="50"/>
      <c r="J11" s="50" t="n">
        <f aca="false">SUM(J12:J13)</f>
        <v>65799.6</v>
      </c>
      <c r="K11" s="70" t="n">
        <f aca="false">J11/F11*(100)</f>
        <v>141.864730510352</v>
      </c>
      <c r="L11" s="70" t="n">
        <f aca="false">J11/H11*(100)</f>
        <v>67.5433948419937</v>
      </c>
    </row>
    <row r="12" customFormat="false" ht="12.75" hidden="false" customHeight="false" outlineLevel="0" collapsed="false">
      <c r="A12" s="54" t="s">
        <v>65</v>
      </c>
      <c r="B12" s="54"/>
      <c r="C12" s="54"/>
      <c r="D12" s="54"/>
      <c r="E12" s="54"/>
      <c r="F12" s="55" t="n">
        <f aca="false">SUM('rashodi prema programskoj klasi'!H93,'rashodi prema programskoj klasi'!H150,'rashodi prema programskoj klasi'!H154,'rashodi prema programskoj klasi'!H166,'rashodi prema programskoj klasi'!H171)</f>
        <v>46381.93</v>
      </c>
      <c r="G12" s="55"/>
      <c r="H12" s="55" t="n">
        <f aca="false">SUM('rashodi prema programskoj klasi'!I93,'rashodi prema programskoj klasi'!I150,'rashodi prema programskoj klasi'!I154,'rashodi prema programskoj klasi'!I166,'rashodi prema programskoj klasi'!I171)</f>
        <v>97418.26</v>
      </c>
      <c r="I12" s="55"/>
      <c r="J12" s="55" t="n">
        <f aca="false">SUM('rashodi prema programskoj klasi'!J171,'rashodi prema programskoj klasi'!J166,'rashodi prema programskoj klasi'!J154,'rashodi prema programskoj klasi'!J150,'rashodi prema programskoj klasi'!J93)</f>
        <v>65799.6</v>
      </c>
      <c r="K12" s="70" t="n">
        <f aca="false">J12/F12*(100)</f>
        <v>141.864730510352</v>
      </c>
      <c r="L12" s="70" t="n">
        <f aca="false">J12/H12*(100)</f>
        <v>67.5433948419937</v>
      </c>
    </row>
    <row r="13" customFormat="false" ht="12.75" hidden="false" customHeight="true" outlineLevel="0" collapsed="false">
      <c r="A13" s="54" t="s">
        <v>66</v>
      </c>
      <c r="B13" s="54"/>
      <c r="C13" s="54"/>
      <c r="D13" s="54"/>
      <c r="E13" s="54"/>
      <c r="F13" s="55" t="n">
        <v>0</v>
      </c>
      <c r="G13" s="55"/>
      <c r="H13" s="55" t="n">
        <v>0</v>
      </c>
      <c r="I13" s="55"/>
      <c r="J13" s="55" t="n">
        <v>0</v>
      </c>
      <c r="K13" s="70" t="n">
        <v>0</v>
      </c>
      <c r="L13" s="70" t="n">
        <v>0</v>
      </c>
    </row>
    <row r="14" customFormat="false" ht="12.75" hidden="false" customHeight="true" outlineLevel="0" collapsed="false">
      <c r="A14" s="52" t="s">
        <v>67</v>
      </c>
      <c r="B14" s="52"/>
      <c r="C14" s="52"/>
      <c r="D14" s="52"/>
      <c r="E14" s="52"/>
      <c r="F14" s="50" t="n">
        <f aca="false">SUM(F15,F20,F27,F36,F37)</f>
        <v>53123.07</v>
      </c>
      <c r="G14" s="50"/>
      <c r="H14" s="50" t="n">
        <f aca="false">SUM(H15,H20,H27,H36,H37)</f>
        <v>99964.54</v>
      </c>
      <c r="I14" s="50"/>
      <c r="J14" s="50" t="n">
        <f aca="false">SUM(J20,J15,J27,J36,J37)</f>
        <v>60771.16</v>
      </c>
      <c r="K14" s="70" t="n">
        <f aca="false">J14/F14*(100)</f>
        <v>114.396927737798</v>
      </c>
      <c r="L14" s="70" t="n">
        <f aca="false">J14/H14*(100)</f>
        <v>60.7927170974828</v>
      </c>
    </row>
    <row r="15" customFormat="false" ht="12.75" hidden="false" customHeight="true" outlineLevel="0" collapsed="false">
      <c r="A15" s="52" t="s">
        <v>68</v>
      </c>
      <c r="B15" s="52"/>
      <c r="C15" s="52"/>
      <c r="D15" s="52"/>
      <c r="E15" s="52"/>
      <c r="F15" s="50" t="n">
        <f aca="false">SUM(F16:G19)</f>
        <v>17985.17</v>
      </c>
      <c r="G15" s="50"/>
      <c r="H15" s="50" t="n">
        <f aca="false">SUM(H16:I19)</f>
        <v>32335.23</v>
      </c>
      <c r="I15" s="50"/>
      <c r="J15" s="50" t="n">
        <f aca="false">SUM(J16:J19)</f>
        <v>21701.96</v>
      </c>
      <c r="K15" s="70" t="n">
        <f aca="false">J15/F15*(100)</f>
        <v>120.665859705524</v>
      </c>
      <c r="L15" s="70" t="n">
        <f aca="false">J15/H15*(100)</f>
        <v>67.1155269345541</v>
      </c>
    </row>
    <row r="16" customFormat="false" ht="12.75" hidden="false" customHeight="true" outlineLevel="0" collapsed="false">
      <c r="A16" s="54" t="s">
        <v>69</v>
      </c>
      <c r="B16" s="54"/>
      <c r="C16" s="54"/>
      <c r="D16" s="54"/>
      <c r="E16" s="54"/>
      <c r="F16" s="55" t="n">
        <f aca="false">SUM('rashodi prema programskoj klasi'!H20,'rashodi prema programskoj klasi'!H46,'rashodi prema programskoj klasi'!H71,'rashodi prema programskoj klasi'!H95,'rashodi prema programskoj klasi'!H123)</f>
        <v>1879.41</v>
      </c>
      <c r="G16" s="55"/>
      <c r="H16" s="55" t="n">
        <f aca="false">SUM('rashodi prema programskoj klasi'!I123,'rashodi prema programskoj klasi'!I95,'rashodi prema programskoj klasi'!I71,'rashodi prema programskoj klasi'!I46,'rashodi prema programskoj klasi'!I20)</f>
        <v>3326</v>
      </c>
      <c r="I16" s="55"/>
      <c r="J16" s="55" t="n">
        <f aca="false">SUM('rashodi prema programskoj klasi'!J20,'rashodi prema programskoj klasi'!J46,'rashodi prema programskoj klasi'!J71,'rashodi prema programskoj klasi'!J95,'rashodi prema programskoj klasi'!J123)</f>
        <v>2643.63</v>
      </c>
      <c r="K16" s="70" t="n">
        <f aca="false">J16/F16*(100)</f>
        <v>140.662761185691</v>
      </c>
      <c r="L16" s="70" t="n">
        <f aca="false">J16/H16*(100)</f>
        <v>79.4837642814191</v>
      </c>
    </row>
    <row r="17" customFormat="false" ht="12.75" hidden="false" customHeight="true" outlineLevel="0" collapsed="false">
      <c r="A17" s="54" t="s">
        <v>70</v>
      </c>
      <c r="B17" s="54"/>
      <c r="C17" s="54"/>
      <c r="D17" s="54"/>
      <c r="E17" s="54"/>
      <c r="F17" s="55" t="n">
        <f aca="false">SUM('rashodi prema programskoj klasi'!H172,'rashodi prema programskoj klasi'!H167,'rashodi prema programskoj klasi'!H155,'rashodi prema programskoj klasi'!H96)</f>
        <v>13909.36</v>
      </c>
      <c r="G17" s="55"/>
      <c r="H17" s="55" t="n">
        <f aca="false">SUM('rashodi prema programskoj klasi'!I96,'rashodi prema programskoj klasi'!I155,'rashodi prema programskoj klasi'!I167,'rashodi prema programskoj klasi'!I172)</f>
        <v>24931.23</v>
      </c>
      <c r="I17" s="55"/>
      <c r="J17" s="55" t="n">
        <f aca="false">SUM('rashodi prema programskoj klasi'!J172,'rashodi prema programskoj klasi'!J167,'rashodi prema programskoj klasi'!J155,'rashodi prema programskoj klasi'!J96)</f>
        <v>15679.33</v>
      </c>
      <c r="K17" s="70" t="n">
        <f aca="false">J17/F17*(100)</f>
        <v>112.725028326249</v>
      </c>
      <c r="L17" s="70" t="n">
        <f aca="false">J17/H17*(100)</f>
        <v>62.8903186886487</v>
      </c>
    </row>
    <row r="18" customFormat="false" ht="12.75" hidden="false" customHeight="true" outlineLevel="0" collapsed="false">
      <c r="A18" s="54" t="s">
        <v>71</v>
      </c>
      <c r="B18" s="54"/>
      <c r="C18" s="54"/>
      <c r="D18" s="54"/>
      <c r="E18" s="54"/>
      <c r="F18" s="55" t="n">
        <f aca="false">SUM('rashodi prema programskoj klasi'!H21,'rashodi prema programskoj klasi'!H47,'rashodi prema programskoj klasi'!H72,'rashodi prema programskoj klasi'!H97)</f>
        <v>90</v>
      </c>
      <c r="G18" s="55"/>
      <c r="H18" s="55" t="n">
        <f aca="false">SUM('rashodi prema programskoj klasi'!I97,'rashodi prema programskoj klasi'!I72,'rashodi prema programskoj klasi'!I47,'rashodi prema programskoj klasi'!I21)</f>
        <v>180</v>
      </c>
      <c r="I18" s="55"/>
      <c r="J18" s="55" t="n">
        <f aca="false">SUM('rashodi prema programskoj klasi'!J21,'rashodi prema programskoj klasi'!J47,'rashodi prema programskoj klasi'!J72,'rashodi prema programskoj klasi'!J97)</f>
        <v>290</v>
      </c>
      <c r="K18" s="70" t="n">
        <f aca="false">J18/F18*(100)</f>
        <v>322.222222222222</v>
      </c>
      <c r="L18" s="70" t="n">
        <f aca="false">J18/H18*(100)</f>
        <v>161.111111111111</v>
      </c>
    </row>
    <row r="19" customFormat="false" ht="12.75" hidden="false" customHeight="true" outlineLevel="0" collapsed="false">
      <c r="A19" s="54" t="s">
        <v>72</v>
      </c>
      <c r="B19" s="54"/>
      <c r="C19" s="54"/>
      <c r="D19" s="54"/>
      <c r="E19" s="54"/>
      <c r="F19" s="55" t="n">
        <f aca="false">SUM('rashodi prema programskoj klasi'!H22)</f>
        <v>2106.4</v>
      </c>
      <c r="G19" s="55"/>
      <c r="H19" s="55" t="n">
        <f aca="false">SUM('rashodi prema programskoj klasi'!I22)</f>
        <v>3898</v>
      </c>
      <c r="I19" s="55"/>
      <c r="J19" s="55" t="n">
        <f aca="false">SUM('rashodi prema programskoj klasi'!J22)</f>
        <v>3089</v>
      </c>
      <c r="K19" s="70" t="n">
        <f aca="false">J19/F19*(100)</f>
        <v>146.648309912647</v>
      </c>
      <c r="L19" s="70" t="n">
        <f aca="false">J19/H19*(100)</f>
        <v>79.2457670600308</v>
      </c>
    </row>
    <row r="20" customFormat="false" ht="12.75" hidden="false" customHeight="true" outlineLevel="0" collapsed="false">
      <c r="A20" s="52" t="s">
        <v>73</v>
      </c>
      <c r="B20" s="52"/>
      <c r="C20" s="52"/>
      <c r="D20" s="52"/>
      <c r="E20" s="52"/>
      <c r="F20" s="50" t="n">
        <f aca="false">SUM(F21:G26)</f>
        <v>26961.06</v>
      </c>
      <c r="G20" s="50"/>
      <c r="H20" s="50" t="n">
        <f aca="false">SUM(H21:I26)</f>
        <v>49654.52</v>
      </c>
      <c r="I20" s="50"/>
      <c r="J20" s="50" t="n">
        <f aca="false">SUM(J21:J26)</f>
        <v>31457.66</v>
      </c>
      <c r="K20" s="70" t="n">
        <f aca="false">J20/F20*(100)</f>
        <v>116.678127640382</v>
      </c>
      <c r="L20" s="70" t="n">
        <f aca="false">J20/H20*(100)</f>
        <v>63.3530643333175</v>
      </c>
    </row>
    <row r="21" customFormat="false" ht="12.75" hidden="false" customHeight="false" outlineLevel="0" collapsed="false">
      <c r="A21" s="54" t="s">
        <v>74</v>
      </c>
      <c r="B21" s="54"/>
      <c r="C21" s="54"/>
      <c r="D21" s="54"/>
      <c r="E21" s="54"/>
      <c r="F21" s="55" t="n">
        <f aca="false">SUM('rashodi prema programskoj klasi'!H23,'rashodi prema programskoj klasi'!H48,'rashodi prema programskoj klasi'!H73,'rashodi prema programskoj klasi'!H98,'rashodi prema programskoj klasi'!H124)</f>
        <v>3025.25</v>
      </c>
      <c r="G21" s="55"/>
      <c r="H21" s="55" t="n">
        <f aca="false">SUM('rashodi prema programskoj klasi'!I23,'rashodi prema programskoj klasi'!I48,'rashodi prema programskoj klasi'!I73,'rashodi prema programskoj klasi'!I98,'rashodi prema programskoj klasi'!I124)</f>
        <v>6103.6</v>
      </c>
      <c r="I21" s="55"/>
      <c r="J21" s="55" t="n">
        <f aca="false">SUM('rashodi prema programskoj klasi'!J23,'rashodi prema programskoj klasi'!J48,'rashodi prema programskoj klasi'!J73,'rashodi prema programskoj klasi'!J98,'rashodi prema programskoj klasi'!J124)</f>
        <v>6490.75</v>
      </c>
      <c r="K21" s="70" t="n">
        <f aca="false">J21/F21*(100)</f>
        <v>214.552516320965</v>
      </c>
      <c r="L21" s="70" t="n">
        <f aca="false">J21/H21*(100)</f>
        <v>106.342977914673</v>
      </c>
    </row>
    <row r="22" customFormat="false" ht="12.75" hidden="false" customHeight="false" outlineLevel="0" collapsed="false">
      <c r="A22" s="54" t="s">
        <v>75</v>
      </c>
      <c r="B22" s="54"/>
      <c r="C22" s="54"/>
      <c r="D22" s="54"/>
      <c r="E22" s="54"/>
      <c r="F22" s="55" t="n">
        <f aca="false">SUM('rashodi prema programskoj klasi'!H74,'rashodi prema programskoj klasi'!H136,'rashodi prema programskoj klasi'!H139,'rashodi prema programskoj klasi'!H158,'rashodi prema programskoj klasi'!H161)</f>
        <v>22870.26</v>
      </c>
      <c r="G22" s="55"/>
      <c r="H22" s="55" t="n">
        <f aca="false">SUM('rashodi prema programskoj klasi'!I74,'rashodi prema programskoj klasi'!I136,'rashodi prema programskoj klasi'!I139,'rashodi prema programskoj klasi'!I158,'rashodi prema programskoj klasi'!I161)</f>
        <v>40604.87</v>
      </c>
      <c r="I22" s="55"/>
      <c r="J22" s="55" t="n">
        <f aca="false">SUM('rashodi prema programskoj klasi'!J161,'rashodi prema programskoj klasi'!J158,'rashodi prema programskoj klasi'!J139,'rashodi prema programskoj klasi'!J74)</f>
        <v>22645.87</v>
      </c>
      <c r="K22" s="70" t="n">
        <f aca="false">J22/F22*(100)</f>
        <v>99.0188568035519</v>
      </c>
      <c r="L22" s="70" t="n">
        <f aca="false">J22/H22*(100)</f>
        <v>55.7713151156499</v>
      </c>
    </row>
    <row r="23" customFormat="false" ht="12.75" hidden="false" customHeight="true" outlineLevel="0" collapsed="false">
      <c r="A23" s="54" t="s">
        <v>76</v>
      </c>
      <c r="B23" s="54"/>
      <c r="C23" s="54"/>
      <c r="D23" s="54"/>
      <c r="E23" s="54"/>
      <c r="F23" s="55" t="n">
        <f aca="false">SUM('rashodi prema programskoj klasi'!H24,'rashodi prema programskoj klasi'!H49,'rashodi prema programskoj klasi'!H75)</f>
        <v>1065.55</v>
      </c>
      <c r="G23" s="55"/>
      <c r="H23" s="55" t="n">
        <f aca="false">SUM('rashodi prema programskoj klasi'!I24,'rashodi prema programskoj klasi'!I49,'rashodi prema programskoj klasi'!I75)</f>
        <v>1890</v>
      </c>
      <c r="I23" s="55"/>
      <c r="J23" s="55" t="n">
        <f aca="false">SUM('rashodi prema programskoj klasi'!J24,'rashodi prema programskoj klasi'!J49,'rashodi prema programskoj klasi'!J75)</f>
        <v>2170.08</v>
      </c>
      <c r="K23" s="70" t="n">
        <f aca="false">J23/F23*(100)</f>
        <v>203.658204683028</v>
      </c>
      <c r="L23" s="70" t="n">
        <f aca="false">J23/H23*(100)</f>
        <v>114.819047619048</v>
      </c>
    </row>
    <row r="24" customFormat="false" ht="12.75" hidden="false" customHeight="true" outlineLevel="0" collapsed="false">
      <c r="A24" s="54" t="s">
        <v>77</v>
      </c>
      <c r="B24" s="54"/>
      <c r="C24" s="54"/>
      <c r="D24" s="54"/>
      <c r="E24" s="54"/>
      <c r="F24" s="55" t="n">
        <f aca="false">SUM('rashodi prema programskoj klasi'!H50,'rashodi prema programskoj klasi'!H25)</f>
        <v>0</v>
      </c>
      <c r="G24" s="55"/>
      <c r="H24" s="72" t="n">
        <f aca="false">SUM('rashodi prema programskoj klasi'!I50,'rashodi prema programskoj klasi'!I25)</f>
        <v>300</v>
      </c>
      <c r="I24" s="72"/>
      <c r="J24" s="73" t="n">
        <f aca="false">SUM('rashodi prema programskoj klasi'!J25,'rashodi prema programskoj klasi'!J50)</f>
        <v>0</v>
      </c>
      <c r="K24" s="70" t="n">
        <v>0</v>
      </c>
      <c r="L24" s="70" t="n">
        <f aca="false">J24/H24*(100)</f>
        <v>0</v>
      </c>
    </row>
    <row r="25" customFormat="false" ht="12.75" hidden="false" customHeight="false" outlineLevel="0" collapsed="false">
      <c r="A25" s="54" t="s">
        <v>78</v>
      </c>
      <c r="B25" s="54"/>
      <c r="C25" s="54"/>
      <c r="D25" s="54"/>
      <c r="E25" s="54"/>
      <c r="F25" s="55" t="n">
        <f aca="false">SUM('rashodi prema programskoj klasi'!H26,'rashodi prema programskoj klasi'!H51,'rashodi prema programskoj klasi'!H99)</f>
        <v>0</v>
      </c>
      <c r="G25" s="55"/>
      <c r="H25" s="55" t="n">
        <f aca="false">SUM('rashodi prema programskoj klasi'!I26,'rashodi prema programskoj klasi'!I51,'rashodi prema programskoj klasi'!I99)</f>
        <v>300</v>
      </c>
      <c r="I25" s="55"/>
      <c r="J25" s="55" t="n">
        <f aca="false">SUM('rashodi prema programskoj klasi'!J26,'rashodi prema programskoj klasi'!J51,'rashodi prema programskoj klasi'!J99,'rashodi prema programskoj klasi'!J125)</f>
        <v>36.46</v>
      </c>
      <c r="K25" s="70" t="e">
        <f aca="false">J25/F25*(100)</f>
        <v>#DIV/0!</v>
      </c>
      <c r="L25" s="70" t="n">
        <f aca="false">J25/H25*(100)</f>
        <v>12.1533333333333</v>
      </c>
    </row>
    <row r="26" customFormat="false" ht="12.75" hidden="false" customHeight="false" outlineLevel="0" collapsed="false">
      <c r="A26" s="54" t="s">
        <v>79</v>
      </c>
      <c r="B26" s="54"/>
      <c r="C26" s="54"/>
      <c r="D26" s="54"/>
      <c r="E26" s="54"/>
      <c r="F26" s="55" t="n">
        <f aca="false">SUM('rashodi prema programskoj klasi'!H27,'rashodi prema programskoj klasi'!H52,'rashodi prema programskoj klasi'!H100)</f>
        <v>0</v>
      </c>
      <c r="G26" s="55"/>
      <c r="H26" s="55" t="n">
        <f aca="false">SUM('rashodi prema programskoj klasi'!I52,'rashodi prema programskoj klasi'!I100)</f>
        <v>456.05</v>
      </c>
      <c r="I26" s="55"/>
      <c r="J26" s="57" t="n">
        <f aca="false">SUM('rashodi prema programskoj klasi'!J27,'rashodi prema programskoj klasi'!J52,'rashodi prema programskoj klasi'!J100)</f>
        <v>114.5</v>
      </c>
      <c r="K26" s="70" t="n">
        <v>0</v>
      </c>
      <c r="L26" s="70" t="n">
        <f aca="false">J26/H26*(100)</f>
        <v>25.1068961736652</v>
      </c>
    </row>
    <row r="27" customFormat="false" ht="12.75" hidden="false" customHeight="false" outlineLevel="0" collapsed="false">
      <c r="A27" s="52" t="s">
        <v>80</v>
      </c>
      <c r="B27" s="52"/>
      <c r="C27" s="52"/>
      <c r="D27" s="52"/>
      <c r="E27" s="52"/>
      <c r="F27" s="50" t="n">
        <f aca="false">SUM(F28:G35)</f>
        <v>7018.68</v>
      </c>
      <c r="G27" s="50"/>
      <c r="H27" s="50" t="n">
        <f aca="false">SUM(H28:I35)</f>
        <v>13751.79</v>
      </c>
      <c r="I27" s="50"/>
      <c r="J27" s="50" t="n">
        <f aca="false">SUM(J28:J35)</f>
        <v>5825.28</v>
      </c>
      <c r="K27" s="70" t="n">
        <f aca="false">J27/F27*(100)</f>
        <v>82.9968028176238</v>
      </c>
      <c r="L27" s="70" t="n">
        <f aca="false">J27/H27*(100)</f>
        <v>42.3601582048592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55" t="n">
        <f aca="false">SUM('rashodi prema programskoj klasi'!H28,'rashodi prema programskoj klasi'!H29,'rashodi prema programskoj klasi'!H53,'rashodi prema programskoj klasi'!H76,'rashodi prema programskoj klasi'!H101,'rashodi prema programskoj klasi'!H126)</f>
        <v>982.03</v>
      </c>
      <c r="G28" s="55"/>
      <c r="H28" s="55" t="n">
        <f aca="false">SUM('rashodi prema programskoj klasi'!I28,'rashodi prema programskoj klasi'!I53,'rashodi prema programskoj klasi'!I76,'rashodi prema programskoj klasi'!I101,'rashodi prema programskoj klasi'!I126)</f>
        <v>3477.41</v>
      </c>
      <c r="I28" s="55"/>
      <c r="J28" s="55" t="n">
        <f aca="false">SUM('rashodi prema programskoj klasi'!J126,'rashodi prema programskoj klasi'!J101,'rashodi prema programskoj klasi'!J76,'rashodi prema programskoj klasi'!J53,'rashodi prema programskoj klasi'!J29,'rashodi prema programskoj klasi'!J28)</f>
        <v>1141.66</v>
      </c>
      <c r="K28" s="70" t="n">
        <f aca="false">J28/F28*(100)</f>
        <v>116.255104222885</v>
      </c>
      <c r="L28" s="70" t="n">
        <f aca="false">J28/H28*(100)</f>
        <v>32.8307562237412</v>
      </c>
    </row>
    <row r="29" customFormat="false" ht="12.75" hidden="false" customHeight="false" outlineLevel="0" collapsed="false">
      <c r="A29" s="54" t="s">
        <v>82</v>
      </c>
      <c r="B29" s="54"/>
      <c r="C29" s="54"/>
      <c r="D29" s="54"/>
      <c r="E29" s="54"/>
      <c r="F29" s="55" t="n">
        <f aca="false">SUM('rashodi prema programskoj klasi'!H54,'rashodi prema programskoj klasi'!H30)</f>
        <v>0</v>
      </c>
      <c r="G29" s="55"/>
      <c r="H29" s="55" t="n">
        <f aca="false">SUM('rashodi prema programskoj klasi'!I30,'rashodi prema programskoj klasi'!I54)</f>
        <v>190.83</v>
      </c>
      <c r="I29" s="55"/>
      <c r="J29" s="55" t="n">
        <f aca="false">SUM('rashodi prema programskoj klasi'!J30,'rashodi prema programskoj klasi'!J54)</f>
        <v>0</v>
      </c>
      <c r="K29" s="70" t="n">
        <v>0</v>
      </c>
      <c r="L29" s="70" t="n">
        <f aca="false">J29/H29*(100)</f>
        <v>0</v>
      </c>
    </row>
    <row r="30" customFormat="false" ht="12.75" hidden="false" customHeight="false" outlineLevel="0" collapsed="false">
      <c r="A30" s="54" t="s">
        <v>83</v>
      </c>
      <c r="B30" s="54"/>
      <c r="C30" s="54"/>
      <c r="D30" s="54"/>
      <c r="E30" s="54"/>
      <c r="F30" s="55" t="n">
        <f aca="false">SUM('rashodi prema programskoj klasi'!H31,'rashodi prema programskoj klasi'!H55,'rashodi prema programskoj klasi'!H77,'rashodi prema programskoj klasi'!H102)</f>
        <v>0</v>
      </c>
      <c r="G30" s="55"/>
      <c r="H30" s="55" t="n">
        <f aca="false">SUM('rashodi prema programskoj klasi'!I31,'rashodi prema programskoj klasi'!I55,'rashodi prema programskoj klasi'!I77,'rashodi prema programskoj klasi'!I102)</f>
        <v>200</v>
      </c>
      <c r="I30" s="55"/>
      <c r="J30" s="57" t="n">
        <f aca="false">SUM('rashodi prema programskoj klasi'!J77,'rashodi prema programskoj klasi'!J94,'rashodi prema programskoj klasi'!J55,'rashodi prema programskoj klasi'!J31)</f>
        <v>710</v>
      </c>
      <c r="K30" s="70" t="n">
        <v>0</v>
      </c>
      <c r="L30" s="70" t="n">
        <f aca="false">J30/H30*(100)</f>
        <v>355</v>
      </c>
    </row>
    <row r="31" customFormat="false" ht="12.75" hidden="false" customHeight="false" outlineLevel="0" collapsed="false">
      <c r="A31" s="54" t="s">
        <v>84</v>
      </c>
      <c r="B31" s="54"/>
      <c r="C31" s="54"/>
      <c r="D31" s="54"/>
      <c r="E31" s="54"/>
      <c r="F31" s="55" t="n">
        <f aca="false">SUM('rashodi prema programskoj klasi'!H32,'rashodi prema programskoj klasi'!H56,'rashodi prema programskoj klasi'!H78,'rashodi prema programskoj klasi'!H103)</f>
        <v>798.54</v>
      </c>
      <c r="G31" s="55"/>
      <c r="H31" s="55" t="n">
        <f aca="false">SUM('rashodi prema programskoj klasi'!I32,'rashodi prema programskoj klasi'!I56,'rashodi prema programskoj klasi'!I78,'rashodi prema programskoj klasi'!I103)</f>
        <v>1580</v>
      </c>
      <c r="I31" s="55"/>
      <c r="J31" s="55" t="n">
        <f aca="false">SUM('rashodi prema programskoj klasi'!J32,'rashodi prema programskoj klasi'!J56,'rashodi prema programskoj klasi'!J78,'rashodi prema programskoj klasi'!J103)</f>
        <v>1053.57</v>
      </c>
      <c r="K31" s="70" t="n">
        <f aca="false">J31/F31*(100)</f>
        <v>131.937035089038</v>
      </c>
      <c r="L31" s="70" t="n">
        <f aca="false">J31/H31*(100)</f>
        <v>66.6816455696203</v>
      </c>
    </row>
    <row r="32" customFormat="false" ht="12.75" hidden="false" customHeight="false" outlineLevel="0" collapsed="false">
      <c r="A32" s="54" t="s">
        <v>85</v>
      </c>
      <c r="B32" s="54"/>
      <c r="C32" s="54"/>
      <c r="D32" s="54"/>
      <c r="E32" s="54"/>
      <c r="F32" s="55" t="n">
        <f aca="false">SUM('rashodi prema programskoj klasi'!H33,'rashodi prema programskoj klasi'!H57,'rashodi prema programskoj klasi'!H79,'rashodi prema programskoj klasi'!H104)</f>
        <v>2469.88</v>
      </c>
      <c r="G32" s="55"/>
      <c r="H32" s="55" t="n">
        <f aca="false">SUM('rashodi prema programskoj klasi'!I33,'rashodi prema programskoj klasi'!I57,'rashodi prema programskoj klasi'!I79,'rashodi prema programskoj klasi'!I104)</f>
        <v>2760</v>
      </c>
      <c r="I32" s="55"/>
      <c r="J32" s="55" t="n">
        <f aca="false">SUM('rashodi prema programskoj klasi'!J104,'rashodi prema programskoj klasi'!J79,'rashodi prema programskoj klasi'!J57,'rashodi prema programskoj klasi'!J33)</f>
        <v>196.3</v>
      </c>
      <c r="K32" s="70" t="n">
        <f aca="false">J32/F32*(100)</f>
        <v>7.9477545467796</v>
      </c>
      <c r="L32" s="70" t="n">
        <f aca="false">J32/H32*(100)</f>
        <v>7.11231884057971</v>
      </c>
    </row>
    <row r="33" customFormat="false" ht="12.75" hidden="false" customHeight="false" outlineLevel="0" collapsed="false">
      <c r="A33" s="54" t="s">
        <v>86</v>
      </c>
      <c r="B33" s="54"/>
      <c r="C33" s="54"/>
      <c r="D33" s="54"/>
      <c r="E33" s="54"/>
      <c r="F33" s="55" t="n">
        <f aca="false">SUM('rashodi prema programskoj klasi'!H127,'rashodi prema programskoj klasi'!H105,'rashodi prema programskoj klasi'!H80,'rashodi prema programskoj klasi'!H58,'rashodi prema programskoj klasi'!H34)</f>
        <v>0</v>
      </c>
      <c r="G33" s="55"/>
      <c r="H33" s="55" t="n">
        <f aca="false">SUM('rashodi prema programskoj klasi'!I34,'rashodi prema programskoj klasi'!I58,'rashodi prema programskoj klasi'!I80,'rashodi prema programskoj klasi'!I105,'rashodi prema programskoj klasi'!I127)</f>
        <v>0</v>
      </c>
      <c r="I33" s="55"/>
      <c r="J33" s="55" t="n">
        <f aca="false">SUM('rashodi prema programskoj klasi'!J34,'rashodi prema programskoj klasi'!J58,'rashodi prema programskoj klasi'!J80,'rashodi prema programskoj klasi'!J105,'rashodi prema programskoj klasi'!J127)</f>
        <v>0</v>
      </c>
      <c r="K33" s="70" t="n">
        <v>0</v>
      </c>
      <c r="L33" s="70" t="e">
        <f aca="false">J33/H33*(100)</f>
        <v>#DIV/0!</v>
      </c>
    </row>
    <row r="34" customFormat="false" ht="12.75" hidden="false" customHeight="false" outlineLevel="0" collapsed="false">
      <c r="A34" s="54" t="s">
        <v>87</v>
      </c>
      <c r="B34" s="54"/>
      <c r="C34" s="54"/>
      <c r="D34" s="54"/>
      <c r="E34" s="54"/>
      <c r="F34" s="55" t="n">
        <f aca="false">SUM('rashodi prema programskoj klasi'!H35,'rashodi prema programskoj klasi'!H59,'rashodi prema programskoj klasi'!H81,'rashodi prema programskoj klasi'!H106,'rashodi prema programskoj klasi'!H128)</f>
        <v>803.3</v>
      </c>
      <c r="G34" s="55"/>
      <c r="H34" s="55" t="n">
        <f aca="false">SUM('rashodi prema programskoj klasi'!I35,'rashodi prema programskoj klasi'!I59,'rashodi prema programskoj klasi'!I81,'rashodi prema programskoj klasi'!I106,'rashodi prema programskoj klasi'!I128)</f>
        <v>2111.55</v>
      </c>
      <c r="I34" s="55"/>
      <c r="J34" s="55" t="n">
        <f aca="false">SUM('rashodi prema programskoj klasi'!J128,'rashodi prema programskoj klasi'!J106,'rashodi prema programskoj klasi'!J81,'rashodi prema programskoj klasi'!J59,'rashodi prema programskoj klasi'!J35)</f>
        <v>847.28</v>
      </c>
      <c r="K34" s="70" t="n">
        <f aca="false">J34/F34*(100)</f>
        <v>105.474915971617</v>
      </c>
      <c r="L34" s="70" t="n">
        <f aca="false">J34/H34*(100)</f>
        <v>40.1259738107078</v>
      </c>
    </row>
    <row r="35" customFormat="false" ht="12.75" hidden="false" customHeight="false" outlineLevel="0" collapsed="false">
      <c r="A35" s="54" t="s">
        <v>88</v>
      </c>
      <c r="B35" s="54"/>
      <c r="C35" s="54"/>
      <c r="D35" s="54"/>
      <c r="E35" s="54"/>
      <c r="F35" s="55" t="n">
        <f aca="false">SUM('rashodi prema programskoj klasi'!H129,'rashodi prema programskoj klasi'!H107,'rashodi prema programskoj klasi'!H82,'rashodi prema programskoj klasi'!H60,'rashodi prema programskoj klasi'!H36)</f>
        <v>1964.93</v>
      </c>
      <c r="G35" s="55"/>
      <c r="H35" s="55" t="n">
        <f aca="false">SUM('rashodi prema programskoj klasi'!I36,'rashodi prema programskoj klasi'!I60,'rashodi prema programskoj klasi'!I82,'rashodi prema programskoj klasi'!I107,'rashodi prema programskoj klasi'!I129)</f>
        <v>3432</v>
      </c>
      <c r="I35" s="55"/>
      <c r="J35" s="55" t="n">
        <f aca="false">SUM('rashodi prema programskoj klasi'!J36,'rashodi prema programskoj klasi'!J60,'rashodi prema programskoj klasi'!J82,'rashodi prema programskoj klasi'!J107,'rashodi prema programskoj klasi'!J129)</f>
        <v>1876.47</v>
      </c>
      <c r="K35" s="70" t="n">
        <f aca="false">J35/F35*(100)</f>
        <v>95.4980584550086</v>
      </c>
      <c r="L35" s="70" t="n">
        <f aca="false">J35/H35*(100)</f>
        <v>54.6756993006993</v>
      </c>
    </row>
    <row r="36" customFormat="false" ht="12.75" hidden="false" customHeight="false" outlineLevel="0" collapsed="false">
      <c r="A36" s="52" t="s">
        <v>89</v>
      </c>
      <c r="B36" s="52"/>
      <c r="C36" s="52"/>
      <c r="D36" s="52"/>
      <c r="E36" s="52"/>
      <c r="F36" s="50" t="n">
        <f aca="false">SUM('rashodi prema programskoj klasi'!H61,'rashodi prema programskoj klasi'!H108)</f>
        <v>0</v>
      </c>
      <c r="G36" s="50"/>
      <c r="H36" s="50" t="n">
        <f aca="false">SUM('rashodi prema programskoj klasi'!I61,'rashodi prema programskoj klasi'!I108)</f>
        <v>0</v>
      </c>
      <c r="I36" s="50"/>
      <c r="J36" s="58" t="n">
        <f aca="false">SUM('rashodi prema programskoj klasi'!J108,'rashodi prema programskoj klasi'!J61)</f>
        <v>0</v>
      </c>
      <c r="K36" s="70" t="n">
        <v>0</v>
      </c>
      <c r="L36" s="70" t="n">
        <v>0</v>
      </c>
    </row>
    <row r="37" customFormat="false" ht="12.75" hidden="false" customHeight="false" outlineLevel="0" collapsed="false">
      <c r="A37" s="52" t="s">
        <v>90</v>
      </c>
      <c r="B37" s="52"/>
      <c r="C37" s="52"/>
      <c r="D37" s="52"/>
      <c r="E37" s="52"/>
      <c r="F37" s="50" t="n">
        <f aca="false">SUM(F38:G44)</f>
        <v>1158.16</v>
      </c>
      <c r="G37" s="50"/>
      <c r="H37" s="50" t="n">
        <f aca="false">SUM(H38:I44)</f>
        <v>4223</v>
      </c>
      <c r="I37" s="50"/>
      <c r="J37" s="50" t="n">
        <f aca="false">SUM(J38:J44)</f>
        <v>1786.26</v>
      </c>
      <c r="K37" s="70" t="n">
        <f aca="false">J37/F37*(100)</f>
        <v>154.232575809905</v>
      </c>
      <c r="L37" s="70" t="n">
        <f aca="false">J37/H37*(100)</f>
        <v>42.298366090457</v>
      </c>
    </row>
    <row r="38" customFormat="false" ht="12.75" hidden="false" customHeight="false" outlineLevel="0" collapsed="false">
      <c r="A38" s="54" t="s">
        <v>91</v>
      </c>
      <c r="B38" s="54"/>
      <c r="C38" s="54"/>
      <c r="D38" s="54"/>
      <c r="E38" s="54"/>
      <c r="F38" s="55" t="n">
        <f aca="false">SUM('rashodi prema programskoj klasi'!H109,'rashodi prema programskoj klasi'!H84,'rashodi prema programskoj klasi'!H62,'rashodi prema programskoj klasi'!H37)</f>
        <v>0</v>
      </c>
      <c r="G38" s="55"/>
      <c r="H38" s="55" t="n">
        <f aca="false">SUM('rashodi prema programskoj klasi'!I37,'rashodi prema programskoj klasi'!I62,'rashodi prema programskoj klasi'!I84,'rashodi prema programskoj klasi'!I109)</f>
        <v>0</v>
      </c>
      <c r="I38" s="55"/>
      <c r="J38" s="55" t="n">
        <f aca="false">SUM('rashodi prema programskoj klasi'!J37,'rashodi prema programskoj klasi'!J62,'rashodi prema programskoj klasi'!J84,'rashodi prema programskoj klasi'!J109)</f>
        <v>0</v>
      </c>
      <c r="K38" s="70" t="e">
        <f aca="false">J38/F38*(100)</f>
        <v>#DIV/0!</v>
      </c>
      <c r="L38" s="70" t="n">
        <v>0</v>
      </c>
    </row>
    <row r="39" customFormat="false" ht="12.75" hidden="false" customHeight="false" outlineLevel="0" collapsed="false">
      <c r="A39" s="54" t="s">
        <v>92</v>
      </c>
      <c r="B39" s="54"/>
      <c r="C39" s="54"/>
      <c r="D39" s="54"/>
      <c r="E39" s="54"/>
      <c r="F39" s="55" t="n">
        <f aca="false">SUM('rashodi prema programskoj klasi'!H38,'rashodi prema programskoj klasi'!H63,'rashodi prema programskoj klasi'!H85,'rashodi prema programskoj klasi'!H110)</f>
        <v>45.07</v>
      </c>
      <c r="G39" s="55"/>
      <c r="H39" s="55" t="n">
        <f aca="false">SUM('rashodi prema programskoj klasi'!I110,'rashodi prema programskoj klasi'!I85,'rashodi prema programskoj klasi'!I63,'rashodi prema programskoj klasi'!I38)</f>
        <v>1485</v>
      </c>
      <c r="I39" s="55"/>
      <c r="J39" s="55" t="n">
        <f aca="false">SUM('rashodi prema programskoj klasi'!J110,'rashodi prema programskoj klasi'!J85,'rashodi prema programskoj klasi'!J63,'rashodi prema programskoj klasi'!J38)</f>
        <v>304.26</v>
      </c>
      <c r="K39" s="70" t="n">
        <f aca="false">J39/F39*(100)</f>
        <v>675.083203905037</v>
      </c>
      <c r="L39" s="70" t="n">
        <f aca="false">J39/H39*(100)</f>
        <v>20.4888888888889</v>
      </c>
    </row>
    <row r="40" customFormat="false" ht="12.75" hidden="false" customHeight="false" outlineLevel="0" collapsed="false">
      <c r="A40" s="54" t="s">
        <v>93</v>
      </c>
      <c r="B40" s="54"/>
      <c r="C40" s="54"/>
      <c r="D40" s="54"/>
      <c r="E40" s="54"/>
      <c r="F40" s="55" t="n">
        <f aca="false">SUM('rashodi prema programskoj klasi'!H130,'rashodi prema programskoj klasi'!H111,'rashodi prema programskoj klasi'!H86,'rashodi prema programskoj klasi'!H64,'rashodi prema programskoj klasi'!H39)</f>
        <v>133.09</v>
      </c>
      <c r="G40" s="55"/>
      <c r="H40" s="55" t="n">
        <f aca="false">SUM('rashodi prema programskoj klasi'!I39,'rashodi prema programskoj klasi'!I64,'rashodi prema programskoj klasi'!I86,'rashodi prema programskoj klasi'!I111,'rashodi prema programskoj klasi'!I130)</f>
        <v>190</v>
      </c>
      <c r="I40" s="55"/>
      <c r="J40" s="57" t="n">
        <f aca="false">SUM('rashodi prema programskoj klasi'!J39,'rashodi prema programskoj klasi'!J64,'rashodi prema programskoj klasi'!J86,'rashodi prema programskoj klasi'!J111,'rashodi prema programskoj klasi'!J130)</f>
        <v>150</v>
      </c>
      <c r="K40" s="70" t="n">
        <f aca="false">J40/F40*(100)</f>
        <v>112.705687880382</v>
      </c>
      <c r="L40" s="70" t="n">
        <f aca="false">J40/H40*(100)</f>
        <v>78.9473684210526</v>
      </c>
    </row>
    <row r="41" customFormat="false" ht="12.75" hidden="false" customHeight="false" outlineLevel="0" collapsed="false">
      <c r="A41" s="54" t="s">
        <v>94</v>
      </c>
      <c r="B41" s="54"/>
      <c r="C41" s="54"/>
      <c r="D41" s="54"/>
      <c r="E41" s="54"/>
      <c r="F41" s="55" t="n">
        <f aca="false">SUM('rashodi prema programskoj klasi'!H40,'rashodi prema programskoj klasi'!H112)</f>
        <v>980</v>
      </c>
      <c r="G41" s="55"/>
      <c r="H41" s="55" t="n">
        <f aca="false">SUM('rashodi prema programskoj klasi'!I112,'rashodi prema programskoj klasi'!I40)</f>
        <v>1988</v>
      </c>
      <c r="I41" s="55"/>
      <c r="J41" s="57" t="n">
        <f aca="false">SUM('rashodi prema programskoj klasi'!J40,'rashodi prema programskoj klasi'!J112)</f>
        <v>1332</v>
      </c>
      <c r="K41" s="70" t="n">
        <f aca="false">J41/F41*(100)</f>
        <v>135.918367346939</v>
      </c>
      <c r="L41" s="70" t="n">
        <f aca="false">J41/H41*(100)</f>
        <v>67.0020120724346</v>
      </c>
    </row>
    <row r="42" customFormat="false" ht="12" hidden="false" customHeight="true" outlineLevel="0" collapsed="false">
      <c r="A42" s="54" t="s">
        <v>95</v>
      </c>
      <c r="B42" s="54"/>
      <c r="C42" s="54"/>
      <c r="D42" s="54"/>
      <c r="E42" s="54"/>
      <c r="F42" s="55" t="n">
        <f aca="false">SUM('rashodi prema programskoj klasi'!H113)</f>
        <v>0</v>
      </c>
      <c r="G42" s="55"/>
      <c r="H42" s="55" t="n">
        <f aca="false">SUM('rashodi prema programskoj klasi'!I113)</f>
        <v>0</v>
      </c>
      <c r="I42" s="55"/>
      <c r="J42" s="55" t="n">
        <f aca="false">SUM('rashodi prema programskoj klasi'!J113)</f>
        <v>0</v>
      </c>
      <c r="K42" s="70" t="n">
        <v>0</v>
      </c>
      <c r="L42" s="70" t="n">
        <v>0</v>
      </c>
    </row>
    <row r="43" customFormat="false" ht="12.75" hidden="true" customHeight="true" outlineLevel="0" collapsed="false">
      <c r="A43" s="54"/>
      <c r="B43" s="54"/>
      <c r="C43" s="54"/>
      <c r="D43" s="54"/>
      <c r="E43" s="54"/>
      <c r="F43" s="55"/>
      <c r="G43" s="55"/>
      <c r="H43" s="55"/>
      <c r="I43" s="55"/>
      <c r="J43" s="55"/>
      <c r="K43" s="70" t="e">
        <f aca="false">J43/F43*(100)</f>
        <v>#DIV/0!</v>
      </c>
      <c r="L43" s="70" t="e">
        <f aca="false">J43/H43*(100)</f>
        <v>#DIV/0!</v>
      </c>
    </row>
    <row r="44" customFormat="false" ht="12.75" hidden="false" customHeight="false" outlineLevel="0" collapsed="false">
      <c r="A44" s="54" t="s">
        <v>96</v>
      </c>
      <c r="B44" s="54"/>
      <c r="C44" s="54"/>
      <c r="D44" s="54"/>
      <c r="E44" s="54"/>
      <c r="F44" s="55" t="n">
        <f aca="false">SUM('rashodi prema programskoj klasi'!H41,'rashodi prema programskoj klasi'!H65,'rashodi prema programskoj klasi'!H87,'rashodi prema programskoj klasi'!H114,'rashodi prema programskoj klasi'!H131)</f>
        <v>0</v>
      </c>
      <c r="G44" s="55"/>
      <c r="H44" s="55" t="n">
        <f aca="false">SUM('rashodi prema programskoj klasi'!I41,'rashodi prema programskoj klasi'!I65,'rashodi prema programskoj klasi'!I87,'rashodi prema programskoj klasi'!I114,'rashodi prema programskoj klasi'!I131)</f>
        <v>560</v>
      </c>
      <c r="I44" s="55"/>
      <c r="J44" s="57" t="n">
        <f aca="false">SUM('rashodi prema programskoj klasi'!J131,'rashodi prema programskoj klasi'!J114,'rashodi prema programskoj klasi'!J87,'rashodi prema programskoj klasi'!J65,'rashodi prema programskoj klasi'!J41)</f>
        <v>0</v>
      </c>
      <c r="K44" s="70" t="e">
        <f aca="false">J44/F44*(100)</f>
        <v>#DIV/0!</v>
      </c>
      <c r="L44" s="70" t="n">
        <f aca="false">J44/H44*(100)</f>
        <v>0</v>
      </c>
    </row>
    <row r="45" customFormat="false" ht="12.75" hidden="false" customHeight="false" outlineLevel="0" collapsed="false">
      <c r="A45" s="52" t="s">
        <v>97</v>
      </c>
      <c r="B45" s="52"/>
      <c r="C45" s="52"/>
      <c r="D45" s="52"/>
      <c r="E45" s="52"/>
      <c r="F45" s="50" t="n">
        <f aca="false">SUM(F46)</f>
        <v>1.95</v>
      </c>
      <c r="G45" s="50"/>
      <c r="H45" s="50" t="n">
        <f aca="false">SUM(H46)</f>
        <v>8</v>
      </c>
      <c r="I45" s="50"/>
      <c r="J45" s="50" t="n">
        <f aca="false">SUM(J46)</f>
        <v>2.85</v>
      </c>
      <c r="K45" s="70" t="n">
        <f aca="false">J45/F45*(100)</f>
        <v>146.153846153846</v>
      </c>
      <c r="L45" s="70" t="n">
        <f aca="false">J45/H45*(100)</f>
        <v>35.625</v>
      </c>
    </row>
    <row r="46" customFormat="false" ht="12.75" hidden="false" customHeight="false" outlineLevel="0" collapsed="false">
      <c r="A46" s="52" t="s">
        <v>98</v>
      </c>
      <c r="B46" s="52"/>
      <c r="C46" s="52"/>
      <c r="D46" s="52"/>
      <c r="E46" s="52"/>
      <c r="F46" s="55" t="n">
        <f aca="false">F48</f>
        <v>1.95</v>
      </c>
      <c r="G46" s="55"/>
      <c r="H46" s="55" t="n">
        <f aca="false">SUM(H47:I48)</f>
        <v>8</v>
      </c>
      <c r="I46" s="55"/>
      <c r="J46" s="55" t="n">
        <f aca="false">SUM(J48)</f>
        <v>2.85</v>
      </c>
      <c r="K46" s="70" t="n">
        <f aca="false">J46/F46*(100)</f>
        <v>146.153846153846</v>
      </c>
      <c r="L46" s="70" t="n">
        <f aca="false">J46/H46*(100)</f>
        <v>35.625</v>
      </c>
    </row>
    <row r="47" customFormat="false" ht="12.75" hidden="false" customHeight="false" outlineLevel="0" collapsed="false">
      <c r="A47" s="54" t="s">
        <v>99</v>
      </c>
      <c r="B47" s="54"/>
      <c r="C47" s="54"/>
      <c r="D47" s="54"/>
      <c r="E47" s="54"/>
      <c r="F47" s="55" t="n">
        <f aca="false">SUM('rashodi prema programskoj klasi'!H42,'rashodi prema programskoj klasi'!H66,'rashodi prema programskoj klasi'!H88,'rashodi prema programskoj klasi'!H115)</f>
        <v>0</v>
      </c>
      <c r="G47" s="55"/>
      <c r="H47" s="55" t="n">
        <f aca="false">SUM('rashodi prema programskoj klasi'!I115,'rashodi prema programskoj klasi'!I88,'rashodi prema programskoj klasi'!I66,'rashodi prema programskoj klasi'!I42)</f>
        <v>0</v>
      </c>
      <c r="I47" s="55"/>
      <c r="J47" s="55" t="n">
        <f aca="false">SUM('rashodi prema programskoj klasi'!J42,'rashodi prema programskoj klasi'!J66,'rashodi prema programskoj klasi'!J88,'rashodi prema programskoj klasi'!J115)</f>
        <v>0</v>
      </c>
      <c r="K47" s="70" t="n">
        <v>0</v>
      </c>
      <c r="L47" s="70" t="n">
        <v>0</v>
      </c>
    </row>
    <row r="48" customFormat="false" ht="12.75" hidden="false" customHeight="false" outlineLevel="0" collapsed="false">
      <c r="A48" s="54" t="s">
        <v>100</v>
      </c>
      <c r="B48" s="54"/>
      <c r="C48" s="54"/>
      <c r="D48" s="54"/>
      <c r="E48" s="54"/>
      <c r="F48" s="55" t="n">
        <f aca="false">SUM('rashodi prema programskoj klasi'!H116,'rashodi prema programskoj klasi'!H89,'rashodi prema programskoj klasi'!H67,'rashodi prema programskoj klasi'!H43)</f>
        <v>1.95</v>
      </c>
      <c r="G48" s="55"/>
      <c r="H48" s="55" t="n">
        <f aca="false">SUM('rashodi prema programskoj klasi'!I43,'rashodi prema programskoj klasi'!I67,'rashodi prema programskoj klasi'!I89,'rashodi prema programskoj klasi'!I116)</f>
        <v>8</v>
      </c>
      <c r="I48" s="55"/>
      <c r="J48" s="55" t="n">
        <f aca="false">SUM('rashodi prema programskoj klasi'!J116,'rashodi prema programskoj klasi'!J89,'rashodi prema programskoj klasi'!J67,'rashodi prema programskoj klasi'!J43)</f>
        <v>2.85</v>
      </c>
      <c r="K48" s="70" t="n">
        <f aca="false">J48/F48*(100)</f>
        <v>146.153846153846</v>
      </c>
      <c r="L48" s="70" t="n">
        <f aca="false">J48/H48*(100)</f>
        <v>35.625</v>
      </c>
    </row>
    <row r="49" customFormat="false" ht="12.75" hidden="false" customHeight="false" outlineLevel="0" collapsed="false">
      <c r="A49" s="52" t="s">
        <v>101</v>
      </c>
      <c r="B49" s="52"/>
      <c r="C49" s="52"/>
      <c r="D49" s="52"/>
      <c r="E49" s="52"/>
      <c r="F49" s="50" t="n">
        <f aca="false">SUM(F50)</f>
        <v>0</v>
      </c>
      <c r="G49" s="50"/>
      <c r="H49" s="50" t="n">
        <f aca="false">SUM(H50)</f>
        <v>8148.86</v>
      </c>
      <c r="I49" s="50"/>
      <c r="J49" s="50" t="n">
        <f aca="false">SUM(J50)</f>
        <v>0</v>
      </c>
      <c r="K49" s="70" t="e">
        <f aca="false">J49/F49*(100)</f>
        <v>#DIV/0!</v>
      </c>
      <c r="L49" s="70" t="n">
        <f aca="false">J49/H49*(100)</f>
        <v>0</v>
      </c>
    </row>
    <row r="50" customFormat="false" ht="12.75" hidden="false" customHeight="false" outlineLevel="0" collapsed="false">
      <c r="A50" s="52" t="s">
        <v>102</v>
      </c>
      <c r="B50" s="52"/>
      <c r="C50" s="52"/>
      <c r="D50" s="52"/>
      <c r="E50" s="52"/>
      <c r="F50" s="50" t="n">
        <f aca="false">SUM(F51)</f>
        <v>0</v>
      </c>
      <c r="G50" s="50"/>
      <c r="H50" s="55" t="n">
        <f aca="false">SUM(H51)</f>
        <v>8148.86</v>
      </c>
      <c r="I50" s="55"/>
      <c r="J50" s="55" t="n">
        <f aca="false">SUM(J51)</f>
        <v>0</v>
      </c>
      <c r="K50" s="70" t="e">
        <f aca="false">J50/F50*(100)</f>
        <v>#DIV/0!</v>
      </c>
      <c r="L50" s="70" t="n">
        <f aca="false">J50/H50*(100)</f>
        <v>0</v>
      </c>
    </row>
    <row r="51" customFormat="false" ht="12.75" hidden="false" customHeight="false" outlineLevel="0" collapsed="false">
      <c r="A51" s="54" t="s">
        <v>103</v>
      </c>
      <c r="B51" s="54"/>
      <c r="C51" s="54"/>
      <c r="D51" s="54"/>
      <c r="E51" s="54"/>
      <c r="F51" s="55" t="n">
        <f aca="false">SUM('rashodi prema programskoj klasi'!H117)</f>
        <v>0</v>
      </c>
      <c r="G51" s="55"/>
      <c r="H51" s="55" t="n">
        <f aca="false">SUM('rashodi prema programskoj klasi'!I117)</f>
        <v>8148.86</v>
      </c>
      <c r="I51" s="55"/>
      <c r="J51" s="55" t="n">
        <f aca="false">SUM('rashodi prema programskoj klasi'!J117)</f>
        <v>0</v>
      </c>
      <c r="K51" s="70" t="e">
        <f aca="false">J51/F51*(100)</f>
        <v>#DIV/0!</v>
      </c>
      <c r="L51" s="70" t="n">
        <f aca="false">J51/H51*(100)</f>
        <v>0</v>
      </c>
    </row>
    <row r="52" customFormat="false" ht="12.75" hidden="false" customHeight="false" outlineLevel="0" collapsed="false">
      <c r="A52" s="52" t="s">
        <v>104</v>
      </c>
      <c r="B52" s="52"/>
      <c r="C52" s="52"/>
      <c r="D52" s="52"/>
      <c r="E52" s="52"/>
      <c r="F52" s="50" t="n">
        <f aca="false">SUM(F53)</f>
        <v>414.11</v>
      </c>
      <c r="G52" s="50"/>
      <c r="H52" s="50" t="n">
        <f aca="false">SUM(H53)</f>
        <v>414.15</v>
      </c>
      <c r="I52" s="50"/>
      <c r="J52" s="58" t="n">
        <f aca="false">SUM(J53)</f>
        <v>369.93</v>
      </c>
      <c r="K52" s="70" t="n">
        <f aca="false">J52/F52*(100)</f>
        <v>89.3313370843496</v>
      </c>
      <c r="L52" s="70" t="n">
        <f aca="false">J52/H52*(100)</f>
        <v>89.3227091633466</v>
      </c>
    </row>
    <row r="53" customFormat="false" ht="12.75" hidden="false" customHeight="false" outlineLevel="0" collapsed="false">
      <c r="A53" s="54" t="s">
        <v>105</v>
      </c>
      <c r="B53" s="54"/>
      <c r="C53" s="54"/>
      <c r="D53" s="54"/>
      <c r="E53" s="54"/>
      <c r="F53" s="55" t="n">
        <f aca="false">SUM('rashodi prema programskoj klasi'!H118)</f>
        <v>414.11</v>
      </c>
      <c r="G53" s="55"/>
      <c r="H53" s="55" t="n">
        <f aca="false">SUM('rashodi prema programskoj klasi'!I118)</f>
        <v>414.15</v>
      </c>
      <c r="I53" s="55"/>
      <c r="J53" s="57" t="n">
        <f aca="false">SUM('rashodi prema programskoj klasi'!J118)</f>
        <v>369.93</v>
      </c>
      <c r="K53" s="70" t="n">
        <f aca="false">J53/F53*(100)</f>
        <v>89.3313370843496</v>
      </c>
      <c r="L53" s="70" t="n">
        <f aca="false">J53/H53*(100)</f>
        <v>89.3227091633466</v>
      </c>
    </row>
    <row r="54" customFormat="false" ht="12.75" hidden="false" customHeight="false" outlineLevel="0" collapsed="false">
      <c r="A54" s="52" t="s">
        <v>106</v>
      </c>
      <c r="B54" s="52"/>
      <c r="C54" s="52"/>
      <c r="D54" s="52"/>
      <c r="E54" s="52"/>
      <c r="F54" s="50" t="n">
        <f aca="false">SUM(F55,F57,F62)</f>
        <v>0</v>
      </c>
      <c r="G54" s="50"/>
      <c r="H54" s="50" t="n">
        <f aca="false">SUM(H55,H57,H62)</f>
        <v>6567.39</v>
      </c>
      <c r="I54" s="50"/>
      <c r="J54" s="50" t="n">
        <f aca="false">SUM(J55,J57,J62)</f>
        <v>139.38</v>
      </c>
      <c r="K54" s="70" t="e">
        <f aca="false">J54/F54*(100)</f>
        <v>#DIV/0!</v>
      </c>
      <c r="L54" s="70" t="n">
        <f aca="false">J54/H54*(100)</f>
        <v>2.12230429440006</v>
      </c>
    </row>
    <row r="55" customFormat="false" ht="12.75" hidden="false" customHeight="false" outlineLevel="0" collapsed="false">
      <c r="A55" s="52" t="s">
        <v>107</v>
      </c>
      <c r="B55" s="52"/>
      <c r="C55" s="52"/>
      <c r="D55" s="52"/>
      <c r="E55" s="52"/>
      <c r="F55" s="50" t="n">
        <v>0</v>
      </c>
      <c r="G55" s="50"/>
      <c r="H55" s="50" t="n">
        <f aca="false">SUM(H56)</f>
        <v>0</v>
      </c>
      <c r="I55" s="50"/>
      <c r="J55" s="50" t="n">
        <v>0</v>
      </c>
      <c r="K55" s="70" t="n">
        <v>0</v>
      </c>
      <c r="L55" s="70" t="n">
        <v>0</v>
      </c>
    </row>
    <row r="56" customFormat="false" ht="12.75" hidden="false" customHeight="false" outlineLevel="0" collapsed="false">
      <c r="A56" s="54" t="s">
        <v>108</v>
      </c>
      <c r="B56" s="54"/>
      <c r="C56" s="54"/>
      <c r="D56" s="54"/>
      <c r="E56" s="54"/>
      <c r="F56" s="55" t="n">
        <v>0</v>
      </c>
      <c r="G56" s="55"/>
      <c r="H56" s="55" t="n">
        <v>0</v>
      </c>
      <c r="I56" s="55"/>
      <c r="J56" s="55" t="n">
        <v>0</v>
      </c>
      <c r="K56" s="70" t="n">
        <v>0</v>
      </c>
      <c r="L56" s="70" t="n">
        <v>0</v>
      </c>
    </row>
    <row r="57" customFormat="false" ht="12.75" hidden="false" customHeight="false" outlineLevel="0" collapsed="false">
      <c r="A57" s="52" t="s">
        <v>109</v>
      </c>
      <c r="B57" s="52"/>
      <c r="C57" s="52"/>
      <c r="D57" s="52"/>
      <c r="E57" s="52"/>
      <c r="F57" s="50" t="n">
        <f aca="false">SUM(F58:G61)</f>
        <v>0</v>
      </c>
      <c r="G57" s="50"/>
      <c r="H57" s="50" t="n">
        <f aca="false">SUM(H58:I61)</f>
        <v>2067.39</v>
      </c>
      <c r="I57" s="50"/>
      <c r="J57" s="58" t="n">
        <f aca="false">SUM(J58:J61)</f>
        <v>139.38</v>
      </c>
      <c r="K57" s="70" t="n">
        <v>0</v>
      </c>
      <c r="L57" s="70" t="n">
        <f aca="false">J57/H57*(100)</f>
        <v>6.74183390651981</v>
      </c>
    </row>
    <row r="58" customFormat="false" ht="12.75" hidden="false" customHeight="false" outlineLevel="0" collapsed="false">
      <c r="A58" s="54" t="s">
        <v>110</v>
      </c>
      <c r="B58" s="54"/>
      <c r="C58" s="54"/>
      <c r="D58" s="54"/>
      <c r="E58" s="54"/>
      <c r="F58" s="55" t="n">
        <f aca="false">SUM('rashodi prema programskoj klasi'!H68,'rashodi prema programskoj klasi'!H119,'rashodi prema programskoj klasi'!H132,'rashodi prema programskoj klasi'!H142)</f>
        <v>0</v>
      </c>
      <c r="G58" s="55"/>
      <c r="H58" s="55" t="n">
        <f aca="false">SUM('rashodi prema programskoj klasi'!I132,'rashodi prema programskoj klasi'!I119,'rashodi prema programskoj klasi'!I68)</f>
        <v>1193.95</v>
      </c>
      <c r="I58" s="55"/>
      <c r="J58" s="57" t="n">
        <f aca="false">SUM('rashodi prema programskoj klasi'!J142,'rashodi prema programskoj klasi'!J132,'rashodi prema programskoj klasi'!J119,'rashodi prema programskoj klasi'!J68)</f>
        <v>139.38</v>
      </c>
      <c r="K58" s="70" t="n">
        <v>0</v>
      </c>
      <c r="L58" s="70" t="n">
        <f aca="false">J58/H58*(100)</f>
        <v>11.6738556890992</v>
      </c>
    </row>
    <row r="59" customFormat="false" ht="12.75" hidden="false" customHeight="false" outlineLevel="0" collapsed="false">
      <c r="A59" s="54" t="s">
        <v>111</v>
      </c>
      <c r="B59" s="54"/>
      <c r="C59" s="54"/>
      <c r="D59" s="54"/>
      <c r="E59" s="54"/>
      <c r="F59" s="55" t="n">
        <v>0</v>
      </c>
      <c r="G59" s="55"/>
      <c r="H59" s="55" t="n">
        <v>0</v>
      </c>
      <c r="I59" s="55"/>
      <c r="J59" s="57" t="n">
        <v>0</v>
      </c>
      <c r="K59" s="70" t="n">
        <v>0</v>
      </c>
      <c r="L59" s="70" t="n">
        <v>0</v>
      </c>
    </row>
    <row r="60" customFormat="false" ht="12.75" hidden="false" customHeight="false" outlineLevel="0" collapsed="false">
      <c r="A60" s="54" t="s">
        <v>112</v>
      </c>
      <c r="B60" s="54"/>
      <c r="C60" s="54"/>
      <c r="D60" s="54"/>
      <c r="E60" s="54"/>
      <c r="F60" s="55" t="n">
        <v>0</v>
      </c>
      <c r="G60" s="55"/>
      <c r="H60" s="55" t="n">
        <v>0</v>
      </c>
      <c r="I60" s="55"/>
      <c r="J60" s="57" t="n">
        <v>0</v>
      </c>
      <c r="K60" s="70" t="n">
        <v>0</v>
      </c>
      <c r="L60" s="70" t="n">
        <v>0</v>
      </c>
    </row>
    <row r="61" customFormat="false" ht="12.75" hidden="false" customHeight="false" outlineLevel="0" collapsed="false">
      <c r="A61" s="54" t="s">
        <v>113</v>
      </c>
      <c r="B61" s="54"/>
      <c r="C61" s="54"/>
      <c r="D61" s="54"/>
      <c r="E61" s="54"/>
      <c r="F61" s="55" t="n">
        <f aca="false">SUM('rashodi prema programskoj klasi'!H120,'rashodi prema programskoj klasi'!H69)</f>
        <v>0</v>
      </c>
      <c r="G61" s="55"/>
      <c r="H61" s="55" t="n">
        <f aca="false">SUM('rashodi prema programskoj klasi'!I69,'rashodi prema programskoj klasi'!I120)</f>
        <v>873.44</v>
      </c>
      <c r="I61" s="55"/>
      <c r="J61" s="57" t="n">
        <f aca="false">SUM('rashodi prema programskoj klasi'!J69,'rashodi prema programskoj klasi'!J120)</f>
        <v>0</v>
      </c>
      <c r="K61" s="70" t="n">
        <v>0</v>
      </c>
      <c r="L61" s="70" t="n">
        <f aca="false">J61/H61*(100)</f>
        <v>0</v>
      </c>
    </row>
    <row r="62" customFormat="false" ht="12.75" hidden="false" customHeight="false" outlineLevel="0" collapsed="false">
      <c r="A62" s="52" t="s">
        <v>114</v>
      </c>
      <c r="B62" s="52"/>
      <c r="C62" s="52"/>
      <c r="D62" s="52"/>
      <c r="E62" s="52"/>
      <c r="F62" s="50" t="n">
        <f aca="false">SUM(F63)</f>
        <v>0</v>
      </c>
      <c r="G62" s="50"/>
      <c r="H62" s="50" t="n">
        <f aca="false">SUM(H63)</f>
        <v>4500</v>
      </c>
      <c r="I62" s="50"/>
      <c r="J62" s="50" t="n">
        <f aca="false">SUM(J63)</f>
        <v>0</v>
      </c>
      <c r="K62" s="70" t="e">
        <f aca="false">J62/F62*(100)</f>
        <v>#DIV/0!</v>
      </c>
      <c r="L62" s="70" t="n">
        <f aca="false">J62/H62*(100)</f>
        <v>0</v>
      </c>
    </row>
    <row r="63" customFormat="false" ht="12.75" hidden="false" customHeight="false" outlineLevel="0" collapsed="false">
      <c r="A63" s="54" t="s">
        <v>115</v>
      </c>
      <c r="B63" s="54"/>
      <c r="C63" s="54"/>
      <c r="D63" s="54"/>
      <c r="E63" s="54"/>
      <c r="F63" s="55" t="n">
        <f aca="false">SUM('rashodi prema programskoj klasi'!H121,'rashodi prema programskoj klasi'!H133)</f>
        <v>0</v>
      </c>
      <c r="G63" s="55"/>
      <c r="H63" s="55" t="n">
        <f aca="false">SUM('rashodi prema programskoj klasi'!I133,'rashodi prema programskoj klasi'!I121)</f>
        <v>4500</v>
      </c>
      <c r="I63" s="55"/>
      <c r="J63" s="55" t="n">
        <f aca="false">SUM('rashodi prema programskoj klasi'!J133,'rashodi prema programskoj klasi'!J121)</f>
        <v>0</v>
      </c>
      <c r="K63" s="70" t="e">
        <f aca="false">J63/F63*(100)</f>
        <v>#DIV/0!</v>
      </c>
      <c r="L63" s="70" t="n">
        <f aca="false">J63/H63*(100)</f>
        <v>0</v>
      </c>
    </row>
    <row r="64" customFormat="false" ht="12.75" hidden="false" customHeight="false" outlineLevel="0" collapsed="false">
      <c r="A64" s="49" t="s">
        <v>116</v>
      </c>
      <c r="B64" s="49"/>
      <c r="C64" s="49"/>
      <c r="D64" s="49"/>
      <c r="E64" s="49"/>
      <c r="F64" s="50" t="n">
        <f aca="false">SUM(F5,F54)</f>
        <v>397464.01</v>
      </c>
      <c r="G64" s="50"/>
      <c r="H64" s="50" t="n">
        <f aca="false">SUM(H5,H54)</f>
        <v>828697.66</v>
      </c>
      <c r="I64" s="50"/>
      <c r="J64" s="50" t="n">
        <f aca="false">SUM(J54,J5)</f>
        <v>538945.45</v>
      </c>
      <c r="K64" s="70" t="n">
        <f aca="false">J64/F64*(100)</f>
        <v>135.596037990962</v>
      </c>
      <c r="L64" s="70" t="n">
        <f aca="false">J64/H64*(100)</f>
        <v>65.0352325116979</v>
      </c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74"/>
      <c r="G65" s="74"/>
      <c r="H65" s="63"/>
      <c r="I65" s="63"/>
      <c r="J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74"/>
      <c r="G66" s="74"/>
      <c r="H66" s="63"/>
      <c r="I66" s="63"/>
      <c r="J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74"/>
      <c r="G67" s="74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74"/>
      <c r="G68" s="74"/>
    </row>
  </sheetData>
  <mergeCells count="197">
    <mergeCell ref="A2:L2"/>
    <mergeCell ref="A3:E3"/>
    <mergeCell ref="F3:G3"/>
    <mergeCell ref="H3:I3"/>
    <mergeCell ref="A4:E4"/>
    <mergeCell ref="F4:G4"/>
    <mergeCell ref="H4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A41:E41"/>
    <mergeCell ref="F41:G41"/>
    <mergeCell ref="H41:I41"/>
    <mergeCell ref="A42:E42"/>
    <mergeCell ref="F42:G42"/>
    <mergeCell ref="H42:I42"/>
    <mergeCell ref="A43:E43"/>
    <mergeCell ref="F43:G43"/>
    <mergeCell ref="H43:I43"/>
    <mergeCell ref="A44:E44"/>
    <mergeCell ref="F44:G44"/>
    <mergeCell ref="H44:I44"/>
    <mergeCell ref="A45:E45"/>
    <mergeCell ref="F45:G45"/>
    <mergeCell ref="H45:I45"/>
    <mergeCell ref="A46:E46"/>
    <mergeCell ref="F46:G46"/>
    <mergeCell ref="H46:I46"/>
    <mergeCell ref="A47:E47"/>
    <mergeCell ref="F47:G47"/>
    <mergeCell ref="H47:I47"/>
    <mergeCell ref="A48:E48"/>
    <mergeCell ref="F48:G48"/>
    <mergeCell ref="H48:I48"/>
    <mergeCell ref="A49:E49"/>
    <mergeCell ref="F49:G49"/>
    <mergeCell ref="H49:I49"/>
    <mergeCell ref="A50:E50"/>
    <mergeCell ref="F50:G50"/>
    <mergeCell ref="H50:I50"/>
    <mergeCell ref="A51:E51"/>
    <mergeCell ref="F51:G51"/>
    <mergeCell ref="H51:I51"/>
    <mergeCell ref="A52:E52"/>
    <mergeCell ref="F52:G52"/>
    <mergeCell ref="H52:I52"/>
    <mergeCell ref="A53:E53"/>
    <mergeCell ref="F53:G53"/>
    <mergeCell ref="H53:I53"/>
    <mergeCell ref="A54:E54"/>
    <mergeCell ref="F54:G54"/>
    <mergeCell ref="H54:I54"/>
    <mergeCell ref="A55:E55"/>
    <mergeCell ref="F55:G55"/>
    <mergeCell ref="H55:I55"/>
    <mergeCell ref="A56:E56"/>
    <mergeCell ref="F56:G56"/>
    <mergeCell ref="H56:I56"/>
    <mergeCell ref="A57:E57"/>
    <mergeCell ref="F57:G57"/>
    <mergeCell ref="H57:I57"/>
    <mergeCell ref="A58:E58"/>
    <mergeCell ref="F58:G58"/>
    <mergeCell ref="H58:I58"/>
    <mergeCell ref="A59:E59"/>
    <mergeCell ref="F59:G59"/>
    <mergeCell ref="H59:I59"/>
    <mergeCell ref="A60:E60"/>
    <mergeCell ref="F60:G60"/>
    <mergeCell ref="H60:I60"/>
    <mergeCell ref="A61:E61"/>
    <mergeCell ref="F61:G61"/>
    <mergeCell ref="H61:I61"/>
    <mergeCell ref="A62:E62"/>
    <mergeCell ref="F62:G62"/>
    <mergeCell ref="H62:I62"/>
    <mergeCell ref="A63:E63"/>
    <mergeCell ref="F63:G63"/>
    <mergeCell ref="H63:I63"/>
    <mergeCell ref="A64:E64"/>
    <mergeCell ref="F64:G64"/>
    <mergeCell ref="H64:I64"/>
    <mergeCell ref="A65:E65"/>
    <mergeCell ref="F65:G65"/>
    <mergeCell ref="H65:I65"/>
    <mergeCell ref="A66:E66"/>
    <mergeCell ref="F66:G66"/>
    <mergeCell ref="H66:I66"/>
    <mergeCell ref="A67:E67"/>
    <mergeCell ref="F67:G67"/>
    <mergeCell ref="A68:E68"/>
    <mergeCell ref="F68:G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5.13"/>
    <col collapsed="false" customWidth="true" hidden="false" outlineLevel="0" max="2" min="2" style="40" width="19.13"/>
    <col collapsed="false" customWidth="true" hidden="false" outlineLevel="0" max="3" min="3" style="40" width="13.56"/>
    <col collapsed="false" customWidth="true" hidden="false" outlineLevel="0" max="4" min="4" style="40" width="14.28"/>
    <col collapsed="false" customWidth="true" hidden="false" outlineLevel="0" max="5" min="5" style="40" width="13.99"/>
    <col collapsed="false" customWidth="true" hidden="false" outlineLevel="0" max="6" min="6" style="40" width="12.56"/>
  </cols>
  <sheetData>
    <row r="1" customFormat="false" ht="12.75" hidden="false" customHeight="true" outlineLevel="0" collapsed="false">
      <c r="A1" s="75" t="s">
        <v>1</v>
      </c>
      <c r="B1" s="75"/>
      <c r="C1" s="75"/>
      <c r="D1" s="75"/>
      <c r="E1" s="75"/>
    </row>
    <row r="2" customFormat="false" ht="12.75" hidden="false" customHeight="true" outlineLevel="0" collapsed="false">
      <c r="A2" s="75" t="s">
        <v>117</v>
      </c>
      <c r="B2" s="75"/>
      <c r="C2" s="75"/>
      <c r="D2" s="75"/>
      <c r="E2" s="75"/>
    </row>
    <row r="3" customFormat="false" ht="12.75" hidden="false" customHeight="false" outlineLevel="0" collapsed="false">
      <c r="A3" s="0"/>
      <c r="B3" s="0"/>
      <c r="C3" s="0"/>
      <c r="D3" s="0"/>
      <c r="E3" s="0"/>
    </row>
    <row r="4" customFormat="false" ht="12.75" hidden="false" customHeight="true" outlineLevel="0" collapsed="false">
      <c r="A4" s="76" t="s">
        <v>118</v>
      </c>
      <c r="B4" s="76"/>
      <c r="C4" s="76"/>
      <c r="D4" s="76"/>
      <c r="E4" s="76"/>
    </row>
    <row r="5" customFormat="false" ht="22.5" hidden="false" customHeight="false" outlineLevel="0" collapsed="false">
      <c r="A5" s="77" t="s">
        <v>119</v>
      </c>
      <c r="B5" s="77" t="s">
        <v>120</v>
      </c>
      <c r="C5" s="77" t="s">
        <v>121</v>
      </c>
      <c r="D5" s="78" t="s">
        <v>122</v>
      </c>
      <c r="E5" s="78" t="s">
        <v>123</v>
      </c>
      <c r="F5" s="78" t="s">
        <v>30</v>
      </c>
    </row>
    <row r="6" customFormat="false" ht="12.75" hidden="false" customHeight="false" outlineLevel="0" collapsed="false">
      <c r="A6" s="79" t="n">
        <v>1</v>
      </c>
      <c r="B6" s="79" t="n">
        <v>2</v>
      </c>
      <c r="C6" s="79" t="n">
        <v>4</v>
      </c>
      <c r="D6" s="79" t="n">
        <v>5</v>
      </c>
      <c r="E6" s="79" t="n">
        <v>6</v>
      </c>
      <c r="F6" s="80" t="n">
        <v>7</v>
      </c>
    </row>
    <row r="7" customFormat="false" ht="12.75" hidden="false" customHeight="false" outlineLevel="0" collapsed="false">
      <c r="A7" s="81" t="s">
        <v>124</v>
      </c>
      <c r="B7" s="82" t="n">
        <f aca="false">SUM('rashodi prema programskoj klasi'!H14)</f>
        <v>405539.68</v>
      </c>
      <c r="C7" s="83" t="n">
        <f aca="false">SUM('RASHODI EK. KL.'!H64:I64)</f>
        <v>828697.66</v>
      </c>
      <c r="D7" s="82" t="n">
        <f aca="false">SUM('RASHODI EK. KL.'!J64)</f>
        <v>538945.45</v>
      </c>
      <c r="E7" s="84" t="e">
        <f aca="false">D7/#REF!*100</f>
        <v>#VALUE!</v>
      </c>
      <c r="F7" s="85" t="n">
        <f aca="false">D7/B7*100</f>
        <v>132.895861139901</v>
      </c>
    </row>
    <row r="8" customFormat="false" ht="12.75" hidden="false" customHeight="false" outlineLevel="0" collapsed="false">
      <c r="A8" s="86" t="s">
        <v>125</v>
      </c>
      <c r="B8" s="87" t="n">
        <f aca="false">B7-B9</f>
        <v>382669.42</v>
      </c>
      <c r="C8" s="84" t="n">
        <f aca="false">C7-C9</f>
        <v>788092.79</v>
      </c>
      <c r="D8" s="87" t="n">
        <f aca="false">D7-D9</f>
        <v>516299.58</v>
      </c>
      <c r="E8" s="84" t="n">
        <v>119.21</v>
      </c>
      <c r="F8" s="85" t="n">
        <f aca="false">D8/B8*100</f>
        <v>134.920522261748</v>
      </c>
    </row>
    <row r="9" customFormat="false" ht="12.75" hidden="false" customHeight="false" outlineLevel="0" collapsed="false">
      <c r="A9" s="86" t="s">
        <v>126</v>
      </c>
      <c r="B9" s="87" t="n">
        <f aca="false">SUM('RASHODI EK. KL.'!F22:G22)</f>
        <v>22870.26</v>
      </c>
      <c r="C9" s="84" t="n">
        <f aca="false">SUM('RASHODI EK. KL.'!H22:I22)</f>
        <v>40604.87</v>
      </c>
      <c r="D9" s="87" t="n">
        <f aca="false">SUM('RASHODI EK. KL.'!J22)</f>
        <v>22645.87</v>
      </c>
      <c r="E9" s="84" t="n">
        <v>122.8</v>
      </c>
      <c r="F9" s="85" t="n">
        <f aca="false">D9/B9*100</f>
        <v>99.0188568035519</v>
      </c>
    </row>
    <row r="10" customFormat="false" ht="12.75" hidden="false" customHeight="false" outlineLevel="0" collapsed="false">
      <c r="A10" s="88" t="s">
        <v>127</v>
      </c>
      <c r="B10" s="82" t="n">
        <f aca="false">SUM(B8:B9)</f>
        <v>405539.68</v>
      </c>
      <c r="C10" s="89" t="n">
        <f aca="false">SUM(C8:C9)</f>
        <v>828697.66</v>
      </c>
      <c r="D10" s="82" t="n">
        <f aca="false">SUM(D8:D9)</f>
        <v>538945.45</v>
      </c>
      <c r="E10" s="89" t="e">
        <f aca="false">D10/#REF!*100</f>
        <v>#VALUE!</v>
      </c>
      <c r="F10" s="85" t="n">
        <f aca="false">D10/B10*100</f>
        <v>132.895861139901</v>
      </c>
    </row>
    <row r="11" customFormat="false" ht="12.75" hidden="false" customHeight="false" outlineLevel="0" collapsed="false">
      <c r="F11" s="85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9" min="9" style="40" width="4.7"/>
    <col collapsed="false" customWidth="true" hidden="false" outlineLevel="0" max="10" min="10" style="40" width="13.28"/>
    <col collapsed="false" customWidth="true" hidden="false" outlineLevel="0" max="11" min="11" style="40" width="10.99"/>
    <col collapsed="false" customWidth="true" hidden="false" outlineLevel="0" max="12" min="12" style="40" width="10.7"/>
    <col collapsed="false" customWidth="true" hidden="false" outlineLevel="0" max="15" min="15" style="40" width="11.85"/>
  </cols>
  <sheetData>
    <row r="1" customFormat="false" ht="12.75" hidden="false" customHeight="false" outlineLevel="0" collapsed="false">
      <c r="A1" s="90" t="s">
        <v>128</v>
      </c>
    </row>
    <row r="2" customFormat="false" ht="12.75" hidden="false" customHeight="true" outlineLevel="0" collapsed="false">
      <c r="A2" s="44" t="s">
        <v>129</v>
      </c>
      <c r="B2" s="44"/>
      <c r="C2" s="44"/>
      <c r="D2" s="44"/>
      <c r="E2" s="44"/>
      <c r="F2" s="44" t="s">
        <v>130</v>
      </c>
      <c r="G2" s="44"/>
      <c r="H2" s="91" t="s">
        <v>131</v>
      </c>
      <c r="I2" s="91"/>
      <c r="J2" s="92" t="s">
        <v>132</v>
      </c>
      <c r="K2" s="37" t="s">
        <v>133</v>
      </c>
      <c r="L2" s="37" t="s">
        <v>134</v>
      </c>
    </row>
    <row r="3" customFormat="false" ht="12.75" hidden="false" customHeight="true" outlineLevel="0" collapsed="false">
      <c r="A3" s="44" t="n">
        <v>1</v>
      </c>
      <c r="B3" s="44"/>
      <c r="C3" s="44"/>
      <c r="D3" s="44"/>
      <c r="E3" s="44"/>
      <c r="F3" s="44" t="n">
        <v>2</v>
      </c>
      <c r="G3" s="44"/>
      <c r="H3" s="44" t="n">
        <v>4</v>
      </c>
      <c r="I3" s="44"/>
      <c r="J3" s="48" t="n">
        <v>5</v>
      </c>
      <c r="K3" s="39" t="n">
        <v>6</v>
      </c>
      <c r="L3" s="39" t="n">
        <v>7</v>
      </c>
    </row>
    <row r="4" customFormat="false" ht="12.75" hidden="false" customHeight="true" outlineLevel="0" collapsed="false">
      <c r="A4" s="93" t="s">
        <v>135</v>
      </c>
      <c r="B4" s="93"/>
      <c r="C4" s="93"/>
      <c r="D4" s="93"/>
      <c r="E4" s="93"/>
      <c r="F4" s="50"/>
      <c r="G4" s="50"/>
      <c r="H4" s="50"/>
      <c r="I4" s="50"/>
      <c r="J4" s="50"/>
      <c r="K4" s="51"/>
      <c r="L4" s="70"/>
    </row>
    <row r="5" customFormat="false" ht="12.75" hidden="false" customHeight="true" outlineLevel="0" collapsed="false">
      <c r="A5" s="54" t="s">
        <v>136</v>
      </c>
      <c r="B5" s="54"/>
      <c r="C5" s="54"/>
      <c r="D5" s="54"/>
      <c r="E5" s="54"/>
      <c r="F5" s="55" t="n">
        <f aca="false">'PRIHODI EK.KL.'!F16:G16</f>
        <v>1073.93</v>
      </c>
      <c r="G5" s="55"/>
      <c r="H5" s="55" t="n">
        <f aca="false">'PRIHODI EK.KL.'!H16:I16</f>
        <v>1475.81</v>
      </c>
      <c r="I5" s="55"/>
      <c r="J5" s="55" t="n">
        <f aca="false">'PRIHODI EK.KL.'!J16</f>
        <v>626.1</v>
      </c>
      <c r="K5" s="51" t="n">
        <f aca="false">J5/F5*100</f>
        <v>58.299889192033</v>
      </c>
      <c r="L5" s="70" t="n">
        <f aca="false">J5/H5*100</f>
        <v>42.4241602916365</v>
      </c>
    </row>
    <row r="6" customFormat="false" ht="12.75" hidden="false" customHeight="true" outlineLevel="0" collapsed="false">
      <c r="A6" s="54" t="s">
        <v>137</v>
      </c>
      <c r="B6" s="54"/>
      <c r="C6" s="54"/>
      <c r="D6" s="54"/>
      <c r="E6" s="54"/>
      <c r="F6" s="55" t="n">
        <f aca="false">'rashodi prema programskoj klasi'!H45</f>
        <v>0</v>
      </c>
      <c r="G6" s="55"/>
      <c r="H6" s="55" t="n">
        <f aca="false">'rashodi prema programskoj klasi'!I45</f>
        <v>2520.83</v>
      </c>
      <c r="I6" s="55"/>
      <c r="J6" s="55" t="n">
        <f aca="false">'rashodi prema programskoj klasi'!J45</f>
        <v>151.34</v>
      </c>
      <c r="K6" s="51" t="e">
        <f aca="false">J6/F6*100</f>
        <v>#DIV/0!</v>
      </c>
      <c r="L6" s="70" t="n">
        <f aca="false">J6/H6*100</f>
        <v>6.00357818654967</v>
      </c>
    </row>
    <row r="7" customFormat="false" ht="12.75" hidden="false" customHeight="true" outlineLevel="0" collapsed="false">
      <c r="A7" s="54" t="s">
        <v>138</v>
      </c>
      <c r="B7" s="54"/>
      <c r="C7" s="54"/>
      <c r="D7" s="54"/>
      <c r="E7" s="54"/>
      <c r="F7" s="55"/>
      <c r="G7" s="55"/>
      <c r="H7" s="55" t="n">
        <v>1045.02</v>
      </c>
      <c r="I7" s="55"/>
      <c r="J7" s="55"/>
      <c r="K7" s="51" t="e">
        <f aca="false">J7/F7*100</f>
        <v>#DIV/0!</v>
      </c>
      <c r="L7" s="70" t="n">
        <f aca="false">J7/H7*100</f>
        <v>0</v>
      </c>
    </row>
    <row r="8" customFormat="false" ht="12.75" hidden="false" customHeight="true" outlineLevel="0" collapsed="false">
      <c r="A8" s="52" t="s">
        <v>139</v>
      </c>
      <c r="B8" s="52"/>
      <c r="C8" s="52"/>
      <c r="D8" s="52"/>
      <c r="E8" s="52"/>
      <c r="F8" s="50"/>
      <c r="G8" s="50"/>
      <c r="H8" s="50"/>
      <c r="I8" s="50"/>
      <c r="J8" s="50"/>
      <c r="K8" s="51" t="e">
        <f aca="false">J8/F8*100</f>
        <v>#DIV/0!</v>
      </c>
      <c r="L8" s="70" t="e">
        <f aca="false">J8/H8*100</f>
        <v>#DIV/0!</v>
      </c>
    </row>
    <row r="9" customFormat="false" ht="12.75" hidden="false" customHeight="false" outlineLevel="0" collapsed="false">
      <c r="A9" s="54" t="s">
        <v>140</v>
      </c>
      <c r="B9" s="54"/>
      <c r="C9" s="54"/>
      <c r="D9" s="54"/>
      <c r="E9" s="54"/>
      <c r="F9" s="55" t="n">
        <f aca="false">'PRIHODI EK.KL.'!F12:G12</f>
        <v>697</v>
      </c>
      <c r="G9" s="55"/>
      <c r="H9" s="55" t="n">
        <f aca="false">SUM('PRIHODI EK.KL.'!H12:I12)</f>
        <v>2302.31</v>
      </c>
      <c r="I9" s="55"/>
      <c r="J9" s="55" t="n">
        <f aca="false">'PRIHODI EK.KL.'!J12</f>
        <v>570</v>
      </c>
      <c r="K9" s="51" t="n">
        <f aca="false">J9/F9*100</f>
        <v>81.7790530846485</v>
      </c>
      <c r="L9" s="70" t="n">
        <f aca="false">J9/H9*100</f>
        <v>24.75774330998</v>
      </c>
    </row>
    <row r="10" customFormat="false" ht="12.75" hidden="false" customHeight="false" outlineLevel="0" collapsed="false">
      <c r="A10" s="54" t="s">
        <v>137</v>
      </c>
      <c r="B10" s="54"/>
      <c r="C10" s="54"/>
      <c r="D10" s="54"/>
      <c r="E10" s="54"/>
      <c r="F10" s="55" t="n">
        <f aca="false">'rashodi prema programskoj klasi'!H70</f>
        <v>697</v>
      </c>
      <c r="G10" s="55"/>
      <c r="H10" s="55" t="n">
        <f aca="false">'rashodi prema programskoj klasi'!I70</f>
        <v>2304.41</v>
      </c>
      <c r="I10" s="55"/>
      <c r="J10" s="55" t="n">
        <f aca="false">'rashodi prema programskoj klasi'!J70</f>
        <v>570</v>
      </c>
      <c r="K10" s="51" t="n">
        <f aca="false">J10/F10*100</f>
        <v>81.7790530846485</v>
      </c>
      <c r="L10" s="70" t="n">
        <f aca="false">J10/H10*100</f>
        <v>24.7351816734001</v>
      </c>
    </row>
    <row r="11" customFormat="false" ht="12.75" hidden="false" customHeight="true" outlineLevel="0" collapsed="false">
      <c r="A11" s="54" t="s">
        <v>138</v>
      </c>
      <c r="B11" s="54"/>
      <c r="C11" s="54"/>
      <c r="D11" s="54"/>
      <c r="E11" s="54"/>
      <c r="F11" s="55"/>
      <c r="G11" s="55"/>
      <c r="H11" s="55" t="n">
        <v>2.1</v>
      </c>
      <c r="I11" s="55"/>
      <c r="J11" s="55"/>
      <c r="K11" s="51" t="e">
        <f aca="false">J11/F11*100</f>
        <v>#DIV/0!</v>
      </c>
      <c r="L11" s="70" t="n">
        <f aca="false">J11/H11*100</f>
        <v>0</v>
      </c>
    </row>
    <row r="12" customFormat="false" ht="12.75" hidden="false" customHeight="false" outlineLevel="0" collapsed="false">
      <c r="A12" s="52" t="s">
        <v>141</v>
      </c>
      <c r="B12" s="52"/>
      <c r="C12" s="52"/>
      <c r="D12" s="52"/>
      <c r="E12" s="52"/>
      <c r="F12" s="55"/>
      <c r="G12" s="55"/>
      <c r="H12" s="50"/>
      <c r="I12" s="50"/>
      <c r="J12" s="50"/>
      <c r="K12" s="51" t="e">
        <f aca="false">J12/F12*100</f>
        <v>#DIV/0!</v>
      </c>
      <c r="L12" s="70" t="e">
        <f aca="false">J12/H12*100</f>
        <v>#DIV/0!</v>
      </c>
    </row>
    <row r="13" customFormat="false" ht="12.75" hidden="false" customHeight="true" outlineLevel="0" collapsed="false">
      <c r="A13" s="54" t="s">
        <v>142</v>
      </c>
      <c r="B13" s="54"/>
      <c r="C13" s="54"/>
      <c r="D13" s="54"/>
      <c r="E13" s="54"/>
      <c r="F13" s="55" t="n">
        <f aca="false">SUM('PRIHODI EK.KL.'!F5:G5)</f>
        <v>380743.16</v>
      </c>
      <c r="G13" s="55"/>
      <c r="H13" s="94" t="n">
        <f aca="false">'PRIHODI EK.KL.'!H5:I5</f>
        <v>796075.59</v>
      </c>
      <c r="I13" s="94"/>
      <c r="J13" s="94" t="n">
        <f aca="false">'PRIHODI EK.KL.'!J5</f>
        <v>451197.52</v>
      </c>
      <c r="K13" s="51" t="n">
        <f aca="false">J13/F13*100</f>
        <v>118.504432226701</v>
      </c>
      <c r="L13" s="70" t="n">
        <f aca="false">J13/H13*100</f>
        <v>56.6777232800217</v>
      </c>
    </row>
    <row r="14" customFormat="false" ht="12.75" hidden="false" customHeight="true" outlineLevel="0" collapsed="false">
      <c r="A14" s="54" t="s">
        <v>137</v>
      </c>
      <c r="B14" s="54"/>
      <c r="C14" s="54"/>
      <c r="D14" s="54"/>
      <c r="E14" s="54"/>
      <c r="F14" s="55" t="n">
        <f aca="false">SUM('rashodi prema programskoj klasi'!H90,'rashodi prema programskoj klasi'!H137)</f>
        <v>376974.81</v>
      </c>
      <c r="G14" s="55"/>
      <c r="H14" s="94" t="n">
        <f aca="false">SUM('rashodi prema programskoj klasi'!I138,'rashodi prema programskoj klasi'!I90)</f>
        <v>797709.03</v>
      </c>
      <c r="I14" s="94"/>
      <c r="J14" s="94" t="n">
        <f aca="false">SUM('rashodi prema programskoj klasi'!J138,'rashodi prema programskoj klasi'!J90)</f>
        <v>517249.8</v>
      </c>
      <c r="K14" s="51" t="n">
        <f aca="false">J14/F14*100</f>
        <v>137.210706466037</v>
      </c>
      <c r="L14" s="70" t="n">
        <f aca="false">J14/H14*100</f>
        <v>64.841913598496</v>
      </c>
    </row>
    <row r="15" customFormat="false" ht="12.75" hidden="false" customHeight="true" outlineLevel="0" collapsed="false">
      <c r="A15" s="54" t="s">
        <v>138</v>
      </c>
      <c r="B15" s="54"/>
      <c r="C15" s="54"/>
      <c r="D15" s="54"/>
      <c r="E15" s="54"/>
      <c r="F15" s="55"/>
      <c r="G15" s="55"/>
      <c r="H15" s="94" t="n">
        <v>1633.44</v>
      </c>
      <c r="I15" s="94"/>
      <c r="J15" s="94"/>
      <c r="K15" s="51" t="e">
        <f aca="false">J15/F15*100</f>
        <v>#DIV/0!</v>
      </c>
      <c r="L15" s="70" t="n">
        <f aca="false">J15/H15*100</f>
        <v>0</v>
      </c>
    </row>
    <row r="16" customFormat="false" ht="12.75" hidden="false" customHeight="true" outlineLevel="0" collapsed="false">
      <c r="A16" s="52" t="s">
        <v>143</v>
      </c>
      <c r="B16" s="52"/>
      <c r="C16" s="52"/>
      <c r="D16" s="52"/>
      <c r="E16" s="52"/>
      <c r="F16" s="55"/>
      <c r="G16" s="55"/>
      <c r="H16" s="50"/>
      <c r="I16" s="50"/>
      <c r="J16" s="50"/>
      <c r="K16" s="51" t="e">
        <f aca="false">J16/F16*100</f>
        <v>#DIV/0!</v>
      </c>
      <c r="L16" s="70" t="e">
        <f aca="false">J16/H16*100</f>
        <v>#DIV/0!</v>
      </c>
    </row>
    <row r="17" customFormat="false" ht="12.75" hidden="false" customHeight="true" outlineLevel="0" collapsed="false">
      <c r="A17" s="54" t="s">
        <v>142</v>
      </c>
      <c r="B17" s="54"/>
      <c r="C17" s="54"/>
      <c r="D17" s="54"/>
      <c r="E17" s="54"/>
      <c r="F17" s="55" t="n">
        <f aca="false">'PRIHODI EK.KL.'!F20:G20</f>
        <v>73.72</v>
      </c>
      <c r="G17" s="55"/>
      <c r="H17" s="55" t="n">
        <f aca="false">'PRIHODI EK.KL.'!H20:I20</f>
        <v>221.2</v>
      </c>
      <c r="I17" s="55"/>
      <c r="J17" s="55" t="n">
        <f aca="false">'PRIHODI EK.KL.'!J20</f>
        <v>0</v>
      </c>
      <c r="K17" s="51" t="n">
        <f aca="false">J17/F17*100</f>
        <v>0</v>
      </c>
      <c r="L17" s="70" t="n">
        <f aca="false">J17/H17*100</f>
        <v>0</v>
      </c>
    </row>
    <row r="18" customFormat="false" ht="12.75" hidden="false" customHeight="true" outlineLevel="0" collapsed="false">
      <c r="A18" s="54" t="s">
        <v>137</v>
      </c>
      <c r="B18" s="54"/>
      <c r="C18" s="54"/>
      <c r="D18" s="54"/>
      <c r="E18" s="54"/>
      <c r="F18" s="55" t="n">
        <f aca="false">'rashodi prema programskoj klasi'!H122</f>
        <v>133.11</v>
      </c>
      <c r="G18" s="55"/>
      <c r="H18" s="55" t="n">
        <f aca="false">'rashodi prema programskoj klasi'!I122</f>
        <v>646.05</v>
      </c>
      <c r="I18" s="55"/>
      <c r="J18" s="55" t="n">
        <f aca="false">'rashodi prema programskoj klasi'!J122</f>
        <v>61.46</v>
      </c>
      <c r="K18" s="51" t="n">
        <f aca="false">J18/F18*100</f>
        <v>46.1723386672677</v>
      </c>
      <c r="L18" s="70" t="n">
        <f aca="false">J18/H18*100</f>
        <v>9.51319557309806</v>
      </c>
    </row>
    <row r="19" customFormat="false" ht="12.75" hidden="false" customHeight="true" outlineLevel="0" collapsed="false">
      <c r="A19" s="54" t="s">
        <v>138</v>
      </c>
      <c r="B19" s="54"/>
      <c r="C19" s="54"/>
      <c r="D19" s="54"/>
      <c r="E19" s="54"/>
      <c r="F19" s="55"/>
      <c r="G19" s="55"/>
      <c r="H19" s="55" t="n">
        <v>424.85</v>
      </c>
      <c r="I19" s="55"/>
      <c r="J19" s="55"/>
      <c r="K19" s="51" t="e">
        <f aca="false">J19/F19*100</f>
        <v>#DIV/0!</v>
      </c>
      <c r="L19" s="70" t="n">
        <f aca="false">J19/H19*100</f>
        <v>0</v>
      </c>
    </row>
    <row r="20" customFormat="false" ht="12.75" hidden="false" customHeight="true" outlineLevel="0" collapsed="false">
      <c r="A20" s="52" t="s">
        <v>144</v>
      </c>
      <c r="B20" s="52"/>
      <c r="C20" s="52"/>
      <c r="D20" s="52"/>
      <c r="E20" s="52"/>
      <c r="F20" s="55"/>
      <c r="G20" s="55"/>
      <c r="H20" s="50"/>
      <c r="I20" s="50"/>
      <c r="J20" s="50"/>
      <c r="K20" s="51" t="e">
        <f aca="false">J20/F20*100</f>
        <v>#DIV/0!</v>
      </c>
      <c r="L20" s="70" t="e">
        <f aca="false">J20/H20*100</f>
        <v>#DIV/0!</v>
      </c>
    </row>
    <row r="21" customFormat="false" ht="12.75" hidden="false" customHeight="false" outlineLevel="0" collapsed="false">
      <c r="A21" s="54" t="s">
        <v>142</v>
      </c>
      <c r="B21" s="54"/>
      <c r="C21" s="54"/>
      <c r="D21" s="54"/>
      <c r="E21" s="54"/>
      <c r="F21" s="55" t="n">
        <f aca="false">'PRIHODI EK.KL.'!F10:G10</f>
        <v>3519.54</v>
      </c>
      <c r="G21" s="55"/>
      <c r="H21" s="55" t="n">
        <f aca="false">'PRIHODI EK.KL.'!H10:I10</f>
        <v>1335.24</v>
      </c>
      <c r="I21" s="55"/>
      <c r="J21" s="55" t="n">
        <f aca="false">'PRIHODI EK.KL.'!J10</f>
        <v>1464.15</v>
      </c>
      <c r="K21" s="51" t="n">
        <f aca="false">J21/F21*100</f>
        <v>41.6006068974923</v>
      </c>
      <c r="L21" s="70" t="n">
        <f aca="false">J21/H21*100</f>
        <v>109.654444144873</v>
      </c>
    </row>
    <row r="22" customFormat="false" ht="12.75" hidden="false" customHeight="false" outlineLevel="0" collapsed="false">
      <c r="A22" s="54" t="s">
        <v>137</v>
      </c>
      <c r="B22" s="54"/>
      <c r="C22" s="54"/>
      <c r="D22" s="54"/>
      <c r="E22" s="54"/>
      <c r="F22" s="55" t="n">
        <f aca="false">SUM('rashodi prema programskoj klasi'!H156,'rashodi prema programskoj klasi'!H159)</f>
        <v>844.7</v>
      </c>
      <c r="G22" s="55"/>
      <c r="H22" s="55" t="n">
        <f aca="false">SUM('rashodi prema programskoj klasi'!I156,'rashodi prema programskoj klasi'!I159)</f>
        <v>1335.24</v>
      </c>
      <c r="I22" s="55"/>
      <c r="J22" s="55" t="n">
        <f aca="false">SUM('rashodi prema programskoj klasi'!J156,'rashodi prema programskoj klasi'!J159)</f>
        <v>1205.42</v>
      </c>
      <c r="K22" s="51" t="n">
        <f aca="false">J22/F22*100</f>
        <v>142.703918550965</v>
      </c>
      <c r="L22" s="70" t="n">
        <f aca="false">J22/H22*100</f>
        <v>90.277403313262</v>
      </c>
    </row>
    <row r="23" customFormat="false" ht="12.75" hidden="false" customHeight="true" outlineLevel="0" collapsed="false">
      <c r="A23" s="54" t="s">
        <v>145</v>
      </c>
      <c r="B23" s="54"/>
      <c r="C23" s="54"/>
      <c r="D23" s="54"/>
      <c r="E23" s="54"/>
      <c r="F23" s="55"/>
      <c r="G23" s="55"/>
      <c r="H23" s="55"/>
      <c r="I23" s="55"/>
      <c r="J23" s="55"/>
      <c r="K23" s="51" t="e">
        <f aca="false">J23/F23*100</f>
        <v>#DIV/0!</v>
      </c>
      <c r="L23" s="70" t="e">
        <f aca="false">J23/H23*100</f>
        <v>#DIV/0!</v>
      </c>
    </row>
    <row r="24" customFormat="false" ht="12.75" hidden="false" customHeight="true" outlineLevel="0" collapsed="false">
      <c r="A24" s="52" t="s">
        <v>146</v>
      </c>
      <c r="B24" s="52"/>
      <c r="C24" s="52"/>
      <c r="D24" s="52"/>
      <c r="E24" s="52"/>
      <c r="F24" s="55"/>
      <c r="G24" s="55"/>
      <c r="H24" s="55"/>
      <c r="I24" s="55"/>
      <c r="J24" s="55"/>
      <c r="K24" s="51" t="e">
        <f aca="false">J24/F24*100</f>
        <v>#DIV/0!</v>
      </c>
      <c r="L24" s="70" t="e">
        <f aca="false">J24/H24*100</f>
        <v>#DIV/0!</v>
      </c>
    </row>
    <row r="25" customFormat="false" ht="12.75" hidden="false" customHeight="false" outlineLevel="0" collapsed="false">
      <c r="A25" s="54" t="s">
        <v>142</v>
      </c>
      <c r="B25" s="54"/>
      <c r="C25" s="54"/>
      <c r="D25" s="54"/>
      <c r="E25" s="54"/>
      <c r="F25" s="55" t="n">
        <f aca="false">SUM('PRIHODI EK.KL.'!F25:G25)</f>
        <v>15730.73</v>
      </c>
      <c r="G25" s="55"/>
      <c r="H25" s="55" t="n">
        <f aca="false">SUM('PRIHODI EK.KL.'!H25:I25)</f>
        <v>24182.1</v>
      </c>
      <c r="I25" s="55"/>
      <c r="J25" s="55" t="n">
        <f aca="false">SUM('PRIHODI EK.KL.'!J25)</f>
        <v>16703.45</v>
      </c>
      <c r="K25" s="51" t="n">
        <f aca="false">J25/F25*100</f>
        <v>106.183565543366</v>
      </c>
      <c r="L25" s="70" t="n">
        <f aca="false">J25/H25*100</f>
        <v>69.073612300007</v>
      </c>
    </row>
    <row r="26" customFormat="false" ht="12.75" hidden="false" customHeight="false" outlineLevel="0" collapsed="false">
      <c r="A26" s="54" t="s">
        <v>137</v>
      </c>
      <c r="B26" s="54"/>
      <c r="C26" s="54"/>
      <c r="D26" s="54"/>
      <c r="E26" s="54"/>
      <c r="F26" s="55" t="n">
        <f aca="false">SUM('rashodi prema programskoj klasi'!H18)</f>
        <v>14535.52</v>
      </c>
      <c r="G26" s="55"/>
      <c r="H26" s="55" t="n">
        <f aca="false">SUM('rashodi prema programskoj klasi'!I18)</f>
        <v>24182.1</v>
      </c>
      <c r="I26" s="55"/>
      <c r="J26" s="55" t="n">
        <f aca="false">SUM('rashodi prema programskoj klasi'!J18)</f>
        <v>19707.43</v>
      </c>
      <c r="K26" s="51" t="n">
        <f aca="false">J26/F26*100</f>
        <v>135.581183198124</v>
      </c>
      <c r="L26" s="70" t="n">
        <f aca="false">J26/H26*100</f>
        <v>81.4959412127152</v>
      </c>
    </row>
    <row r="27" customFormat="false" ht="12.75" hidden="false" customHeight="false" outlineLevel="0" collapsed="false">
      <c r="A27" s="54" t="s">
        <v>145</v>
      </c>
      <c r="B27" s="54"/>
      <c r="C27" s="54"/>
      <c r="D27" s="54"/>
      <c r="E27" s="54"/>
      <c r="F27" s="55"/>
      <c r="G27" s="55"/>
      <c r="H27" s="55"/>
      <c r="I27" s="55"/>
      <c r="J27" s="55"/>
      <c r="K27" s="51" t="e">
        <f aca="false">J27/F27*100</f>
        <v>#DIV/0!</v>
      </c>
      <c r="L27" s="70" t="e">
        <f aca="false">J27/H27*100</f>
        <v>#DIV/0!</v>
      </c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55"/>
      <c r="G28" s="55"/>
      <c r="H28" s="56"/>
      <c r="I28" s="56"/>
      <c r="J28" s="45"/>
      <c r="K28" s="51"/>
      <c r="L28" s="70"/>
    </row>
  </sheetData>
  <mergeCells count="81">
    <mergeCell ref="A2:E2"/>
    <mergeCell ref="F2:G2"/>
    <mergeCell ref="H2:I2"/>
    <mergeCell ref="A3:E3"/>
    <mergeCell ref="F3:G3"/>
    <mergeCell ref="H3:I3"/>
    <mergeCell ref="A4:E4"/>
    <mergeCell ref="F4:G4"/>
    <mergeCell ref="H4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140" activeCellId="0" sqref="J1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95" width="13.42"/>
    <col collapsed="false" customWidth="true" hidden="false" outlineLevel="0" max="9" min="9" style="40" width="11.56"/>
    <col collapsed="false" customWidth="true" hidden="false" outlineLevel="0" max="10" min="10" style="40" width="12.28"/>
    <col collapsed="false" customWidth="true" hidden="false" outlineLevel="0" max="11" min="11" style="96" width="9.13"/>
    <col collapsed="false" customWidth="true" hidden="true" outlineLevel="0" max="12" min="12" style="40" width="9.13"/>
    <col collapsed="false" customWidth="true" hidden="false" outlineLevel="0" max="13" min="13" style="40" width="10.28"/>
  </cols>
  <sheetData>
    <row r="1" customFormat="false" ht="12.75" hidden="false" customHeight="true" outlineLevel="0" collapsed="false">
      <c r="B1" s="97" t="s">
        <v>147</v>
      </c>
      <c r="C1" s="97"/>
      <c r="D1" s="97"/>
      <c r="E1" s="97"/>
      <c r="F1" s="97"/>
      <c r="H1" s="98"/>
      <c r="I1" s="0"/>
      <c r="J1" s="0"/>
      <c r="K1" s="99"/>
      <c r="L1" s="0"/>
      <c r="M1" s="100"/>
    </row>
    <row r="2" customFormat="false" ht="12.75" hidden="false" customHeight="true" outlineLevel="0" collapsed="false">
      <c r="B2" s="97"/>
      <c r="C2" s="97"/>
      <c r="D2" s="97"/>
      <c r="E2" s="97"/>
      <c r="H2" s="98"/>
      <c r="I2" s="0"/>
      <c r="J2" s="0"/>
      <c r="K2" s="99"/>
      <c r="L2" s="0"/>
      <c r="M2" s="100"/>
    </row>
    <row r="3" customFormat="false" ht="12.75" hidden="false" customHeight="true" outlineLevel="0" collapsed="false">
      <c r="B3" s="97" t="s">
        <v>148</v>
      </c>
      <c r="C3" s="97"/>
      <c r="D3" s="97"/>
      <c r="H3" s="98"/>
      <c r="I3" s="101"/>
      <c r="J3" s="101"/>
      <c r="K3" s="101"/>
      <c r="L3" s="0"/>
      <c r="M3" s="100"/>
    </row>
    <row r="4" customFormat="false" ht="12.75" hidden="false" customHeight="false" outlineLevel="0" collapsed="false">
      <c r="H4" s="98"/>
      <c r="I4" s="101"/>
      <c r="J4" s="101"/>
      <c r="K4" s="101"/>
      <c r="L4" s="0"/>
      <c r="M4" s="100"/>
    </row>
    <row r="5" customFormat="false" ht="12.75" hidden="false" customHeight="false" outlineLevel="0" collapsed="false">
      <c r="H5" s="98"/>
      <c r="I5" s="0"/>
      <c r="J5" s="0"/>
      <c r="K5" s="102"/>
      <c r="L5" s="0"/>
      <c r="M5" s="100"/>
    </row>
    <row r="6" customFormat="false" ht="12.75" hidden="false" customHeight="true" outlineLevel="0" collapsed="false">
      <c r="H6" s="98"/>
      <c r="I6" s="103"/>
      <c r="J6" s="103"/>
      <c r="K6" s="103"/>
      <c r="L6" s="0"/>
      <c r="M6" s="100"/>
    </row>
    <row r="7" customFormat="false" ht="12.75" hidden="false" customHeight="false" outlineLevel="0" collapsed="false">
      <c r="E7" s="0" t="s">
        <v>149</v>
      </c>
      <c r="H7" s="98"/>
      <c r="I7" s="0"/>
      <c r="J7" s="0"/>
      <c r="K7" s="102"/>
      <c r="L7" s="0"/>
      <c r="M7" s="100"/>
    </row>
    <row r="8" customFormat="false" ht="12.75" hidden="false" customHeight="true" outlineLevel="0" collapsed="false">
      <c r="C8" s="104" t="s">
        <v>150</v>
      </c>
      <c r="H8" s="98"/>
      <c r="I8" s="105"/>
      <c r="J8" s="105"/>
      <c r="K8" s="105"/>
      <c r="L8" s="0"/>
      <c r="M8" s="100"/>
    </row>
    <row r="9" customFormat="false" ht="12.75" hidden="false" customHeight="false" outlineLevel="0" collapsed="false">
      <c r="H9" s="98"/>
      <c r="I9" s="0"/>
      <c r="J9" s="0"/>
      <c r="K9" s="106"/>
      <c r="L9" s="0"/>
      <c r="M9" s="100"/>
    </row>
    <row r="10" customFormat="false" ht="22.5" hidden="false" customHeight="true" outlineLevel="0" collapsed="false">
      <c r="B10" s="107" t="s">
        <v>151</v>
      </c>
      <c r="C10" s="107" t="s">
        <v>152</v>
      </c>
      <c r="D10" s="107" t="s">
        <v>153</v>
      </c>
      <c r="E10" s="107"/>
      <c r="F10" s="107"/>
      <c r="G10" s="107"/>
      <c r="H10" s="108" t="s">
        <v>130</v>
      </c>
      <c r="I10" s="109" t="s">
        <v>27</v>
      </c>
      <c r="J10" s="110" t="s">
        <v>154</v>
      </c>
      <c r="K10" s="111" t="s">
        <v>155</v>
      </c>
      <c r="L10" s="111"/>
      <c r="M10" s="112" t="s">
        <v>156</v>
      </c>
    </row>
    <row r="11" customFormat="false" ht="12.75" hidden="false" customHeight="true" outlineLevel="0" collapsed="false">
      <c r="B11" s="107"/>
      <c r="C11" s="107"/>
      <c r="D11" s="113"/>
      <c r="E11" s="113"/>
      <c r="F11" s="113"/>
      <c r="G11" s="113"/>
      <c r="H11" s="114" t="n">
        <v>1</v>
      </c>
      <c r="I11" s="114" t="n">
        <v>3</v>
      </c>
      <c r="J11" s="113" t="n">
        <v>4</v>
      </c>
      <c r="K11" s="115" t="n">
        <v>5</v>
      </c>
      <c r="L11" s="116"/>
      <c r="M11" s="114" t="n">
        <v>6</v>
      </c>
    </row>
    <row r="12" customFormat="false" ht="12.75" hidden="false" customHeight="true" outlineLevel="0" collapsed="false">
      <c r="B12" s="117" t="s">
        <v>157</v>
      </c>
      <c r="C12" s="117"/>
      <c r="D12" s="117"/>
      <c r="E12" s="117"/>
      <c r="F12" s="117"/>
      <c r="G12" s="117"/>
      <c r="H12" s="118"/>
      <c r="I12" s="83"/>
      <c r="J12" s="83"/>
      <c r="K12" s="119" t="e">
        <f aca="false">J12/I12*100</f>
        <v>#DIV/0!</v>
      </c>
      <c r="M12" s="83" t="e">
        <f aca="false">J12/H12*100</f>
        <v>#DIV/0!</v>
      </c>
    </row>
    <row r="13" customFormat="false" ht="12.75" hidden="false" customHeight="true" outlineLevel="0" collapsed="false">
      <c r="B13" s="117" t="s">
        <v>158</v>
      </c>
      <c r="C13" s="117"/>
      <c r="D13" s="117"/>
      <c r="E13" s="117"/>
      <c r="F13" s="117"/>
      <c r="G13" s="117"/>
      <c r="H13" s="118"/>
      <c r="I13" s="120"/>
      <c r="J13" s="83"/>
      <c r="K13" s="121" t="e">
        <f aca="false">J13/I13*100</f>
        <v>#DIV/0!</v>
      </c>
      <c r="L13" s="122"/>
      <c r="M13" s="83" t="e">
        <f aca="false">J13/H13*100</f>
        <v>#DIV/0!</v>
      </c>
    </row>
    <row r="14" customFormat="false" ht="12.75" hidden="false" customHeight="true" outlineLevel="0" collapsed="false">
      <c r="B14" s="123" t="s">
        <v>159</v>
      </c>
      <c r="C14" s="123"/>
      <c r="D14" s="123"/>
      <c r="E14" s="123"/>
      <c r="F14" s="123"/>
      <c r="G14" s="123"/>
      <c r="H14" s="124" t="n">
        <f aca="false">SUM(H17,H44,H134,H137,H147,H156,H159)</f>
        <v>405539.68</v>
      </c>
      <c r="I14" s="124" t="n">
        <f aca="false">SUM(I17,I44,I134,I137,I140,I147,I156,I159,I162)</f>
        <v>828697.66</v>
      </c>
      <c r="J14" s="124" t="n">
        <f aca="false">SUM(J17,J44,J134,J137,J140,J147,J156,J162)</f>
        <v>538945.45</v>
      </c>
      <c r="K14" s="121" t="n">
        <f aca="false">J14/I14*100</f>
        <v>65.035232511698</v>
      </c>
      <c r="L14" s="125"/>
      <c r="M14" s="83" t="n">
        <f aca="false">J14/H14*100</f>
        <v>132.895861139901</v>
      </c>
    </row>
    <row r="15" customFormat="false" ht="12.75" hidden="false" customHeight="true" outlineLevel="0" collapsed="false">
      <c r="B15" s="117" t="s">
        <v>160</v>
      </c>
      <c r="C15" s="117"/>
      <c r="D15" s="117"/>
      <c r="E15" s="117"/>
      <c r="F15" s="117"/>
      <c r="G15" s="117"/>
      <c r="H15" s="118"/>
      <c r="I15" s="83"/>
      <c r="J15" s="83"/>
      <c r="K15" s="121" t="e">
        <f aca="false">J15/I15*100</f>
        <v>#DIV/0!</v>
      </c>
      <c r="L15" s="126"/>
      <c r="M15" s="83" t="e">
        <f aca="false">J15/H15*100</f>
        <v>#DIV/0!</v>
      </c>
    </row>
    <row r="16" customFormat="false" ht="12.75" hidden="false" customHeight="true" outlineLevel="0" collapsed="false">
      <c r="B16" s="127" t="s">
        <v>161</v>
      </c>
      <c r="C16" s="127"/>
      <c r="D16" s="127"/>
      <c r="E16" s="127"/>
      <c r="F16" s="127"/>
      <c r="G16" s="127"/>
      <c r="H16" s="127"/>
      <c r="I16" s="127"/>
      <c r="J16" s="127"/>
      <c r="K16" s="127" t="e">
        <f aca="false">J16/I16*100</f>
        <v>#DIV/0!</v>
      </c>
      <c r="L16" s="128"/>
      <c r="M16" s="83" t="e">
        <f aca="false">J16/H16*100</f>
        <v>#DIV/0!</v>
      </c>
    </row>
    <row r="17" customFormat="false" ht="12.75" hidden="false" customHeight="true" outlineLevel="0" collapsed="false">
      <c r="B17" s="129" t="s">
        <v>162</v>
      </c>
      <c r="C17" s="129"/>
      <c r="D17" s="129"/>
      <c r="E17" s="129"/>
      <c r="F17" s="129"/>
      <c r="G17" s="129"/>
      <c r="H17" s="130" t="n">
        <f aca="false">SUM(H18)</f>
        <v>14535.52</v>
      </c>
      <c r="I17" s="130" t="n">
        <f aca="false">SUM(I18)</f>
        <v>24182.1</v>
      </c>
      <c r="J17" s="130" t="n">
        <f aca="false">SUM(J18)</f>
        <v>19707.43</v>
      </c>
      <c r="K17" s="121" t="n">
        <f aca="false">J17/I17*100</f>
        <v>81.4959412127152</v>
      </c>
      <c r="L17" s="131"/>
      <c r="M17" s="83" t="n">
        <f aca="false">J17/H17*100</f>
        <v>135.581183198124</v>
      </c>
    </row>
    <row r="18" customFormat="false" ht="12.75" hidden="false" customHeight="true" outlineLevel="0" collapsed="false">
      <c r="B18" s="132" t="s">
        <v>163</v>
      </c>
      <c r="C18" s="132"/>
      <c r="D18" s="132"/>
      <c r="E18" s="132"/>
      <c r="F18" s="132"/>
      <c r="G18" s="132"/>
      <c r="H18" s="133" t="n">
        <f aca="false">SUM(H19:H43)</f>
        <v>14535.52</v>
      </c>
      <c r="I18" s="134" t="n">
        <f aca="false">SUM(I19:I43)</f>
        <v>24182.1</v>
      </c>
      <c r="J18" s="135" t="n">
        <f aca="false">SUM(J19:J43)</f>
        <v>19707.43</v>
      </c>
      <c r="K18" s="121" t="n">
        <f aca="false">J18/I18*100</f>
        <v>81.4959412127152</v>
      </c>
      <c r="L18" s="136"/>
      <c r="M18" s="83" t="n">
        <f aca="false">J18/H18*100</f>
        <v>135.581183198124</v>
      </c>
    </row>
    <row r="19" customFormat="false" ht="12.75" hidden="false" customHeight="true" outlineLevel="0" collapsed="false">
      <c r="B19" s="137" t="s">
        <v>164</v>
      </c>
      <c r="C19" s="137" t="s">
        <v>165</v>
      </c>
      <c r="D19" s="137" t="s">
        <v>166</v>
      </c>
      <c r="E19" s="137"/>
      <c r="F19" s="137"/>
      <c r="G19" s="137"/>
      <c r="H19" s="138" t="n">
        <v>318.54</v>
      </c>
      <c r="I19" s="139" t="n">
        <v>531</v>
      </c>
      <c r="J19" s="140" t="n">
        <v>318.54</v>
      </c>
      <c r="K19" s="121" t="n">
        <f aca="false">J19/I19*100</f>
        <v>59.9887005649718</v>
      </c>
      <c r="L19" s="141"/>
      <c r="M19" s="83" t="n">
        <f aca="false">J19/H19*100</f>
        <v>100</v>
      </c>
    </row>
    <row r="20" customFormat="false" ht="12.75" hidden="false" customHeight="true" outlineLevel="0" collapsed="false">
      <c r="B20" s="137" t="s">
        <v>167</v>
      </c>
      <c r="C20" s="137" t="s">
        <v>168</v>
      </c>
      <c r="D20" s="137" t="s">
        <v>169</v>
      </c>
      <c r="E20" s="137"/>
      <c r="F20" s="137"/>
      <c r="G20" s="137"/>
      <c r="H20" s="138" t="n">
        <v>864.1</v>
      </c>
      <c r="I20" s="139" t="n">
        <v>1900</v>
      </c>
      <c r="J20" s="140" t="n">
        <v>1775.13</v>
      </c>
      <c r="K20" s="121" t="n">
        <f aca="false">J20/I20*100</f>
        <v>93.4278947368421</v>
      </c>
      <c r="L20" s="141"/>
      <c r="M20" s="83" t="n">
        <f aca="false">J20/H20*100</f>
        <v>205.431084365236</v>
      </c>
      <c r="P20" s="142"/>
    </row>
    <row r="21" customFormat="false" ht="12.75" hidden="false" customHeight="true" outlineLevel="0" collapsed="false">
      <c r="B21" s="137" t="s">
        <v>170</v>
      </c>
      <c r="C21" s="137" t="s">
        <v>171</v>
      </c>
      <c r="D21" s="137" t="s">
        <v>172</v>
      </c>
      <c r="E21" s="137"/>
      <c r="F21" s="137"/>
      <c r="G21" s="137"/>
      <c r="H21" s="138" t="n">
        <v>90</v>
      </c>
      <c r="I21" s="139" t="n">
        <v>180</v>
      </c>
      <c r="J21" s="140" t="n">
        <v>290</v>
      </c>
      <c r="K21" s="121" t="n">
        <f aca="false">J21/I21*100</f>
        <v>161.111111111111</v>
      </c>
      <c r="L21" s="141"/>
      <c r="M21" s="83" t="n">
        <f aca="false">J21/H21*100</f>
        <v>322.222222222222</v>
      </c>
    </row>
    <row r="22" customFormat="false" ht="12.75" hidden="false" customHeight="true" outlineLevel="0" collapsed="false">
      <c r="B22" s="137" t="s">
        <v>173</v>
      </c>
      <c r="C22" s="137" t="s">
        <v>174</v>
      </c>
      <c r="D22" s="137" t="s">
        <v>175</v>
      </c>
      <c r="E22" s="137"/>
      <c r="F22" s="137"/>
      <c r="G22" s="137"/>
      <c r="H22" s="138" t="n">
        <v>2106.4</v>
      </c>
      <c r="I22" s="139" t="n">
        <v>3898</v>
      </c>
      <c r="J22" s="140" t="n">
        <v>3089</v>
      </c>
      <c r="K22" s="121" t="n">
        <f aca="false">J22/I22*100</f>
        <v>79.2457670600308</v>
      </c>
      <c r="L22" s="141"/>
      <c r="M22" s="83" t="n">
        <f aca="false">J22/H22*100</f>
        <v>146.648309912647</v>
      </c>
    </row>
    <row r="23" customFormat="false" ht="12.75" hidden="false" customHeight="true" outlineLevel="0" collapsed="false">
      <c r="B23" s="137" t="s">
        <v>176</v>
      </c>
      <c r="C23" s="137" t="s">
        <v>177</v>
      </c>
      <c r="D23" s="137" t="s">
        <v>178</v>
      </c>
      <c r="E23" s="137"/>
      <c r="F23" s="137"/>
      <c r="G23" s="137"/>
      <c r="H23" s="138" t="n">
        <v>2917.14</v>
      </c>
      <c r="I23" s="139" t="n">
        <v>5361.55</v>
      </c>
      <c r="J23" s="140" t="n">
        <v>5692.79</v>
      </c>
      <c r="K23" s="121" t="n">
        <f aca="false">J23/I23*100</f>
        <v>106.178064179202</v>
      </c>
      <c r="L23" s="141"/>
      <c r="M23" s="83" t="n">
        <f aca="false">J23/H23*100</f>
        <v>195.149701419884</v>
      </c>
    </row>
    <row r="24" customFormat="false" ht="12.75" hidden="false" customHeight="true" outlineLevel="0" collapsed="false">
      <c r="B24" s="137" t="s">
        <v>179</v>
      </c>
      <c r="C24" s="137" t="s">
        <v>180</v>
      </c>
      <c r="D24" s="137" t="s">
        <v>181</v>
      </c>
      <c r="E24" s="137"/>
      <c r="F24" s="137"/>
      <c r="G24" s="137"/>
      <c r="H24" s="138" t="n">
        <v>1065.55</v>
      </c>
      <c r="I24" s="139" t="n">
        <v>1890</v>
      </c>
      <c r="J24" s="140" t="n">
        <v>2170.08</v>
      </c>
      <c r="K24" s="121" t="n">
        <f aca="false">J24/I24*100</f>
        <v>114.819047619048</v>
      </c>
      <c r="L24" s="141"/>
      <c r="M24" s="83" t="n">
        <f aca="false">J24/H24*100</f>
        <v>203.658204683028</v>
      </c>
    </row>
    <row r="25" customFormat="false" ht="12.75" hidden="false" customHeight="true" outlineLevel="0" collapsed="false">
      <c r="B25" s="137" t="s">
        <v>182</v>
      </c>
      <c r="C25" s="137" t="s">
        <v>183</v>
      </c>
      <c r="D25" s="137" t="s">
        <v>184</v>
      </c>
      <c r="E25" s="137"/>
      <c r="F25" s="137"/>
      <c r="G25" s="137"/>
      <c r="H25" s="138" t="n">
        <v>0</v>
      </c>
      <c r="I25" s="139" t="n">
        <v>0</v>
      </c>
      <c r="J25" s="140" t="n">
        <v>0</v>
      </c>
      <c r="K25" s="121" t="e">
        <f aca="false">J25/I25*100</f>
        <v>#DIV/0!</v>
      </c>
      <c r="L25" s="141"/>
      <c r="M25" s="83" t="e">
        <f aca="false">J25/H25*100</f>
        <v>#DIV/0!</v>
      </c>
    </row>
    <row r="26" customFormat="false" ht="12.75" hidden="false" customHeight="true" outlineLevel="0" collapsed="false">
      <c r="B26" s="137" t="s">
        <v>185</v>
      </c>
      <c r="C26" s="137" t="s">
        <v>186</v>
      </c>
      <c r="D26" s="137" t="s">
        <v>187</v>
      </c>
      <c r="E26" s="137"/>
      <c r="F26" s="137"/>
      <c r="G26" s="137"/>
      <c r="H26" s="138" t="n">
        <v>0</v>
      </c>
      <c r="I26" s="139" t="n">
        <v>0</v>
      </c>
      <c r="J26" s="140" t="n">
        <v>0</v>
      </c>
      <c r="K26" s="121" t="e">
        <f aca="false">J26/I26*100</f>
        <v>#DIV/0!</v>
      </c>
      <c r="L26" s="141"/>
      <c r="M26" s="83" t="e">
        <f aca="false">J26/H26*100</f>
        <v>#DIV/0!</v>
      </c>
    </row>
    <row r="27" customFormat="false" ht="12.75" hidden="false" customHeight="true" outlineLevel="0" collapsed="false">
      <c r="B27" s="137" t="s">
        <v>188</v>
      </c>
      <c r="C27" s="137" t="s">
        <v>189</v>
      </c>
      <c r="D27" s="137" t="s">
        <v>190</v>
      </c>
      <c r="E27" s="137"/>
      <c r="F27" s="137"/>
      <c r="G27" s="137"/>
      <c r="H27" s="138" t="n">
        <v>0</v>
      </c>
      <c r="I27" s="139" t="n">
        <v>0</v>
      </c>
      <c r="J27" s="140" t="n">
        <v>114.5</v>
      </c>
      <c r="K27" s="121" t="e">
        <f aca="false">J27/I27*100</f>
        <v>#DIV/0!</v>
      </c>
      <c r="L27" s="141"/>
      <c r="M27" s="83" t="e">
        <f aca="false">J27/H27*100</f>
        <v>#DIV/0!</v>
      </c>
    </row>
    <row r="28" customFormat="false" ht="12.75" hidden="false" customHeight="true" outlineLevel="0" collapsed="false">
      <c r="B28" s="137" t="s">
        <v>191</v>
      </c>
      <c r="C28" s="137" t="s">
        <v>192</v>
      </c>
      <c r="D28" s="137" t="s">
        <v>193</v>
      </c>
      <c r="E28" s="137"/>
      <c r="F28" s="137"/>
      <c r="G28" s="137"/>
      <c r="H28" s="138" t="n">
        <v>982.03</v>
      </c>
      <c r="I28" s="139" t="n">
        <v>2100</v>
      </c>
      <c r="J28" s="140" t="n">
        <v>1141.66</v>
      </c>
      <c r="K28" s="121" t="n">
        <f aca="false">J28/I28*100</f>
        <v>54.3647619047619</v>
      </c>
      <c r="L28" s="141"/>
      <c r="M28" s="83" t="n">
        <f aca="false">J28/H28*100</f>
        <v>116.255104222885</v>
      </c>
    </row>
    <row r="29" customFormat="false" ht="12.75" hidden="false" customHeight="true" outlineLevel="0" collapsed="false">
      <c r="B29" s="137" t="s">
        <v>194</v>
      </c>
      <c r="C29" s="137" t="s">
        <v>195</v>
      </c>
      <c r="D29" s="137" t="s">
        <v>196</v>
      </c>
      <c r="E29" s="137"/>
      <c r="F29" s="137"/>
      <c r="G29" s="137"/>
      <c r="H29" s="138" t="n">
        <v>0</v>
      </c>
      <c r="I29" s="139" t="n">
        <v>0</v>
      </c>
      <c r="J29" s="140" t="n">
        <v>0</v>
      </c>
      <c r="K29" s="121" t="e">
        <f aca="false">J29/I29*100</f>
        <v>#DIV/0!</v>
      </c>
      <c r="L29" s="141"/>
      <c r="M29" s="83" t="e">
        <f aca="false">J29/H29*100</f>
        <v>#DIV/0!</v>
      </c>
    </row>
    <row r="30" customFormat="false" ht="12.75" hidden="false" customHeight="true" outlineLevel="0" collapsed="false">
      <c r="B30" s="137" t="s">
        <v>197</v>
      </c>
      <c r="C30" s="137" t="s">
        <v>198</v>
      </c>
      <c r="D30" s="137" t="s">
        <v>199</v>
      </c>
      <c r="E30" s="137"/>
      <c r="F30" s="137"/>
      <c r="G30" s="137"/>
      <c r="H30" s="138" t="n">
        <v>0</v>
      </c>
      <c r="I30" s="139" t="n">
        <v>0</v>
      </c>
      <c r="J30" s="140" t="n">
        <v>0</v>
      </c>
      <c r="K30" s="121" t="e">
        <f aca="false">J30/I30*100</f>
        <v>#DIV/0!</v>
      </c>
      <c r="L30" s="141"/>
      <c r="M30" s="83" t="e">
        <f aca="false">J30/H30*100</f>
        <v>#DIV/0!</v>
      </c>
    </row>
    <row r="31" customFormat="false" ht="12.75" hidden="false" customHeight="true" outlineLevel="0" collapsed="false">
      <c r="B31" s="137" t="s">
        <v>200</v>
      </c>
      <c r="C31" s="137" t="s">
        <v>201</v>
      </c>
      <c r="D31" s="137" t="s">
        <v>202</v>
      </c>
      <c r="E31" s="137"/>
      <c r="F31" s="137"/>
      <c r="G31" s="137"/>
      <c r="H31" s="138" t="n">
        <v>0</v>
      </c>
      <c r="I31" s="139" t="n">
        <v>0</v>
      </c>
      <c r="J31" s="140" t="n">
        <v>710</v>
      </c>
      <c r="K31" s="121" t="e">
        <f aca="false">J31/I31*100</f>
        <v>#DIV/0!</v>
      </c>
      <c r="L31" s="141"/>
      <c r="M31" s="83" t="e">
        <f aca="false">J31/H31*100</f>
        <v>#DIV/0!</v>
      </c>
    </row>
    <row r="32" customFormat="false" ht="12.75" hidden="false" customHeight="true" outlineLevel="0" collapsed="false">
      <c r="B32" s="137" t="s">
        <v>203</v>
      </c>
      <c r="C32" s="137" t="s">
        <v>204</v>
      </c>
      <c r="D32" s="137" t="s">
        <v>205</v>
      </c>
      <c r="E32" s="137"/>
      <c r="F32" s="137"/>
      <c r="G32" s="137"/>
      <c r="H32" s="138" t="n">
        <v>798.54</v>
      </c>
      <c r="I32" s="139" t="n">
        <v>1380</v>
      </c>
      <c r="J32" s="140" t="n">
        <v>1053.57</v>
      </c>
      <c r="K32" s="121" t="n">
        <f aca="false">J32/I32*100</f>
        <v>76.345652173913</v>
      </c>
      <c r="L32" s="141"/>
      <c r="M32" s="83" t="n">
        <f aca="false">J32/H32*100</f>
        <v>131.937035089038</v>
      </c>
    </row>
    <row r="33" customFormat="false" ht="12.75" hidden="false" customHeight="true" outlineLevel="0" collapsed="false">
      <c r="B33" s="137" t="s">
        <v>206</v>
      </c>
      <c r="C33" s="137" t="s">
        <v>207</v>
      </c>
      <c r="D33" s="137" t="s">
        <v>208</v>
      </c>
      <c r="E33" s="137"/>
      <c r="F33" s="137"/>
      <c r="G33" s="137"/>
      <c r="H33" s="138" t="n">
        <v>2469.88</v>
      </c>
      <c r="I33" s="139" t="n">
        <v>2600</v>
      </c>
      <c r="J33" s="140" t="n">
        <v>196.3</v>
      </c>
      <c r="K33" s="121" t="n">
        <f aca="false">J33/I33*100</f>
        <v>7.55</v>
      </c>
      <c r="L33" s="141"/>
      <c r="M33" s="83" t="n">
        <f aca="false">J33/H33*100</f>
        <v>7.9477545467796</v>
      </c>
    </row>
    <row r="34" customFormat="false" ht="12.75" hidden="false" customHeight="true" outlineLevel="0" collapsed="false">
      <c r="B34" s="137" t="s">
        <v>209</v>
      </c>
      <c r="C34" s="137" t="s">
        <v>210</v>
      </c>
      <c r="D34" s="137" t="s">
        <v>211</v>
      </c>
      <c r="E34" s="137"/>
      <c r="F34" s="137"/>
      <c r="G34" s="137"/>
      <c r="H34" s="138" t="n">
        <v>0</v>
      </c>
      <c r="I34" s="139" t="n">
        <v>0</v>
      </c>
      <c r="J34" s="140" t="n">
        <v>0</v>
      </c>
      <c r="K34" s="121" t="e">
        <f aca="false">J34/I34*100</f>
        <v>#DIV/0!</v>
      </c>
      <c r="L34" s="141"/>
      <c r="M34" s="83" t="e">
        <f aca="false">J34/H34*100</f>
        <v>#DIV/0!</v>
      </c>
    </row>
    <row r="35" customFormat="false" ht="12.75" hidden="false" customHeight="true" outlineLevel="0" collapsed="false">
      <c r="B35" s="137" t="s">
        <v>212</v>
      </c>
      <c r="C35" s="137" t="s">
        <v>213</v>
      </c>
      <c r="D35" s="137" t="s">
        <v>214</v>
      </c>
      <c r="E35" s="137"/>
      <c r="F35" s="137"/>
      <c r="G35" s="137"/>
      <c r="H35" s="138" t="n">
        <v>803.3</v>
      </c>
      <c r="I35" s="139" t="n">
        <v>1691.55</v>
      </c>
      <c r="J35" s="140" t="n">
        <v>847.28</v>
      </c>
      <c r="K35" s="121" t="n">
        <f aca="false">J35/I35*100</f>
        <v>50.0889716532175</v>
      </c>
      <c r="L35" s="141"/>
      <c r="M35" s="83" t="n">
        <f aca="false">J35/H35*100</f>
        <v>105.474915971617</v>
      </c>
    </row>
    <row r="36" customFormat="false" ht="12.75" hidden="false" customHeight="true" outlineLevel="0" collapsed="false">
      <c r="B36" s="137" t="s">
        <v>215</v>
      </c>
      <c r="C36" s="137" t="s">
        <v>216</v>
      </c>
      <c r="D36" s="137" t="s">
        <v>217</v>
      </c>
      <c r="E36" s="137"/>
      <c r="F36" s="137"/>
      <c r="G36" s="137"/>
      <c r="H36" s="138" t="n">
        <v>1964.93</v>
      </c>
      <c r="I36" s="139" t="n">
        <v>2272</v>
      </c>
      <c r="J36" s="140" t="n">
        <v>1876.47</v>
      </c>
      <c r="K36" s="121" t="n">
        <f aca="false">J36/I36*100</f>
        <v>82.5911091549296</v>
      </c>
      <c r="L36" s="141"/>
      <c r="M36" s="83" t="n">
        <f aca="false">J36/H36*100</f>
        <v>95.4980584550086</v>
      </c>
    </row>
    <row r="37" customFormat="false" ht="12.75" hidden="false" customHeight="true" outlineLevel="0" collapsed="false">
      <c r="B37" s="137" t="s">
        <v>218</v>
      </c>
      <c r="C37" s="137" t="s">
        <v>219</v>
      </c>
      <c r="D37" s="137" t="s">
        <v>220</v>
      </c>
      <c r="E37" s="137"/>
      <c r="F37" s="137"/>
      <c r="G37" s="137"/>
      <c r="H37" s="138" t="n">
        <v>0</v>
      </c>
      <c r="I37" s="139" t="n">
        <v>0</v>
      </c>
      <c r="J37" s="140" t="n">
        <v>0</v>
      </c>
      <c r="K37" s="121" t="e">
        <f aca="false">J37/I37*100</f>
        <v>#DIV/0!</v>
      </c>
      <c r="L37" s="141"/>
      <c r="M37" s="83" t="e">
        <f aca="false">J37/H37*100</f>
        <v>#DIV/0!</v>
      </c>
    </row>
    <row r="38" customFormat="false" ht="12.75" hidden="false" customHeight="true" outlineLevel="0" collapsed="false">
      <c r="B38" s="137" t="s">
        <v>221</v>
      </c>
      <c r="C38" s="137" t="s">
        <v>222</v>
      </c>
      <c r="D38" s="137" t="s">
        <v>223</v>
      </c>
      <c r="E38" s="137"/>
      <c r="F38" s="137"/>
      <c r="G38" s="137"/>
      <c r="H38" s="138" t="n">
        <v>45.07</v>
      </c>
      <c r="I38" s="139" t="n">
        <v>145</v>
      </c>
      <c r="J38" s="140" t="n">
        <v>304.26</v>
      </c>
      <c r="K38" s="121" t="n">
        <f aca="false">J38/I38*100</f>
        <v>209.834482758621</v>
      </c>
      <c r="L38" s="141"/>
      <c r="M38" s="83" t="n">
        <f aca="false">J38/H38*100</f>
        <v>675.083203905037</v>
      </c>
    </row>
    <row r="39" customFormat="false" ht="12.75" hidden="false" customHeight="true" outlineLevel="0" collapsed="false">
      <c r="B39" s="137" t="s">
        <v>224</v>
      </c>
      <c r="C39" s="137" t="s">
        <v>225</v>
      </c>
      <c r="D39" s="137" t="s">
        <v>226</v>
      </c>
      <c r="E39" s="137"/>
      <c r="F39" s="137"/>
      <c r="G39" s="137"/>
      <c r="H39" s="138" t="n">
        <v>108.09</v>
      </c>
      <c r="I39" s="139" t="n">
        <v>165</v>
      </c>
      <c r="J39" s="140" t="n">
        <v>125</v>
      </c>
      <c r="K39" s="121" t="n">
        <f aca="false">J39/I39*100</f>
        <v>75.7575757575758</v>
      </c>
      <c r="L39" s="141"/>
      <c r="M39" s="83" t="n">
        <f aca="false">J39/H39*100</f>
        <v>115.644370432047</v>
      </c>
    </row>
    <row r="40" customFormat="false" ht="12.75" hidden="false" customHeight="true" outlineLevel="0" collapsed="false">
      <c r="B40" s="137" t="s">
        <v>227</v>
      </c>
      <c r="C40" s="137" t="s">
        <v>228</v>
      </c>
      <c r="D40" s="137" t="s">
        <v>229</v>
      </c>
      <c r="E40" s="137"/>
      <c r="F40" s="137"/>
      <c r="G40" s="137"/>
      <c r="H40" s="138" t="n">
        <v>0</v>
      </c>
      <c r="I40" s="139" t="n">
        <v>0</v>
      </c>
      <c r="J40" s="140" t="n">
        <v>0</v>
      </c>
      <c r="K40" s="121" t="e">
        <f aca="false">J40/I40*100</f>
        <v>#DIV/0!</v>
      </c>
      <c r="L40" s="141"/>
      <c r="M40" s="83" t="e">
        <f aca="false">J40/H40*100</f>
        <v>#DIV/0!</v>
      </c>
    </row>
    <row r="41" customFormat="false" ht="12.75" hidden="false" customHeight="true" outlineLevel="0" collapsed="false">
      <c r="B41" s="137" t="s">
        <v>230</v>
      </c>
      <c r="C41" s="137" t="s">
        <v>231</v>
      </c>
      <c r="D41" s="137" t="s">
        <v>232</v>
      </c>
      <c r="E41" s="137"/>
      <c r="F41" s="137"/>
      <c r="G41" s="137"/>
      <c r="H41" s="138" t="n">
        <v>0</v>
      </c>
      <c r="I41" s="139" t="n">
        <v>60</v>
      </c>
      <c r="J41" s="140" t="n">
        <v>0</v>
      </c>
      <c r="K41" s="121" t="n">
        <f aca="false">J41/I41*100</f>
        <v>0</v>
      </c>
      <c r="L41" s="141"/>
      <c r="M41" s="83" t="e">
        <f aca="false">J41/H41*100</f>
        <v>#DIV/0!</v>
      </c>
    </row>
    <row r="42" customFormat="false" ht="12.75" hidden="false" customHeight="true" outlineLevel="0" collapsed="false">
      <c r="B42" s="137" t="s">
        <v>233</v>
      </c>
      <c r="C42" s="137" t="s">
        <v>234</v>
      </c>
      <c r="D42" s="137" t="s">
        <v>235</v>
      </c>
      <c r="E42" s="137"/>
      <c r="F42" s="137"/>
      <c r="G42" s="137"/>
      <c r="H42" s="138" t="n">
        <v>0</v>
      </c>
      <c r="I42" s="139" t="n">
        <v>0</v>
      </c>
      <c r="J42" s="140" t="n">
        <v>0</v>
      </c>
      <c r="K42" s="121" t="e">
        <f aca="false">J42/I42*100</f>
        <v>#DIV/0!</v>
      </c>
      <c r="L42" s="141"/>
      <c r="M42" s="83" t="e">
        <f aca="false">J42/H42*100</f>
        <v>#DIV/0!</v>
      </c>
    </row>
    <row r="43" customFormat="false" ht="12.75" hidden="false" customHeight="true" outlineLevel="0" collapsed="false">
      <c r="B43" s="137" t="s">
        <v>236</v>
      </c>
      <c r="C43" s="137" t="s">
        <v>237</v>
      </c>
      <c r="D43" s="137" t="s">
        <v>238</v>
      </c>
      <c r="E43" s="137"/>
      <c r="F43" s="137"/>
      <c r="G43" s="137"/>
      <c r="H43" s="138" t="n">
        <v>1.95</v>
      </c>
      <c r="I43" s="139" t="n">
        <v>8</v>
      </c>
      <c r="J43" s="140" t="n">
        <v>2.85</v>
      </c>
      <c r="K43" s="121" t="n">
        <f aca="false">J43/I43*100</f>
        <v>35.625</v>
      </c>
      <c r="L43" s="141"/>
      <c r="M43" s="83" t="n">
        <f aca="false">J43/H43*100</f>
        <v>146.153846153846</v>
      </c>
    </row>
    <row r="44" customFormat="false" ht="12.75" hidden="false" customHeight="true" outlineLevel="0" collapsed="false">
      <c r="B44" s="143" t="s">
        <v>239</v>
      </c>
      <c r="C44" s="143"/>
      <c r="D44" s="143"/>
      <c r="E44" s="143"/>
      <c r="F44" s="143"/>
      <c r="G44" s="143"/>
      <c r="H44" s="144" t="n">
        <f aca="false">SUM(H45,H70,H90,H122)</f>
        <v>355779.36</v>
      </c>
      <c r="I44" s="145" t="n">
        <f aca="false">SUM(I45,I70,I90,I122)</f>
        <v>763910.69</v>
      </c>
      <c r="J44" s="144" t="n">
        <f aca="false">SUM(J45,J70,J90,J122)</f>
        <v>496592.15</v>
      </c>
      <c r="K44" s="121" t="n">
        <f aca="false">J44/I44*100</f>
        <v>65.0065716451749</v>
      </c>
      <c r="L44" s="146"/>
      <c r="M44" s="83" t="n">
        <f aca="false">J44/H44*100</f>
        <v>139.578684384614</v>
      </c>
    </row>
    <row r="45" customFormat="false" ht="12.75" hidden="false" customHeight="true" outlineLevel="0" collapsed="false">
      <c r="B45" s="132" t="s">
        <v>240</v>
      </c>
      <c r="C45" s="132"/>
      <c r="D45" s="132"/>
      <c r="E45" s="132"/>
      <c r="F45" s="132"/>
      <c r="G45" s="132"/>
      <c r="H45" s="147" t="n">
        <f aca="false">SUM(H46:H69)</f>
        <v>0</v>
      </c>
      <c r="I45" s="148" t="n">
        <f aca="false">SUM(I46:I69)</f>
        <v>2520.83</v>
      </c>
      <c r="J45" s="135" t="n">
        <f aca="false">SUM(J46:J69)</f>
        <v>151.34</v>
      </c>
      <c r="K45" s="121" t="n">
        <f aca="false">J45/I45*100</f>
        <v>6.00357818654967</v>
      </c>
      <c r="L45" s="136"/>
      <c r="M45" s="83" t="e">
        <f aca="false">J45/H45*100</f>
        <v>#DIV/0!</v>
      </c>
    </row>
    <row r="46" customFormat="false" ht="12.75" hidden="false" customHeight="true" outlineLevel="0" collapsed="false">
      <c r="B46" s="137" t="s">
        <v>167</v>
      </c>
      <c r="C46" s="137" t="s">
        <v>241</v>
      </c>
      <c r="D46" s="137" t="s">
        <v>169</v>
      </c>
      <c r="E46" s="137"/>
      <c r="F46" s="137"/>
      <c r="G46" s="137"/>
      <c r="H46" s="138" t="n">
        <v>0</v>
      </c>
      <c r="I46" s="139" t="n">
        <v>200</v>
      </c>
      <c r="J46" s="140" t="n">
        <v>0</v>
      </c>
      <c r="K46" s="121" t="n">
        <f aca="false">J46/I46*100</f>
        <v>0</v>
      </c>
      <c r="L46" s="126"/>
      <c r="M46" s="83" t="e">
        <f aca="false">J46/H46*100</f>
        <v>#DIV/0!</v>
      </c>
    </row>
    <row r="47" customFormat="false" ht="12.75" hidden="false" customHeight="true" outlineLevel="0" collapsed="false">
      <c r="B47" s="149" t="n">
        <v>3213</v>
      </c>
      <c r="C47" s="137" t="s">
        <v>242</v>
      </c>
      <c r="D47" s="137" t="s">
        <v>172</v>
      </c>
      <c r="E47" s="137"/>
      <c r="F47" s="137"/>
      <c r="G47" s="137"/>
      <c r="H47" s="138" t="n">
        <v>0</v>
      </c>
      <c r="I47" s="139" t="n">
        <v>0</v>
      </c>
      <c r="J47" s="140" t="n">
        <v>0</v>
      </c>
      <c r="K47" s="121" t="e">
        <f aca="false">J47/I47*100</f>
        <v>#DIV/0!</v>
      </c>
      <c r="L47" s="126"/>
      <c r="M47" s="83" t="e">
        <f aca="false">J47/H47*100</f>
        <v>#DIV/0!</v>
      </c>
    </row>
    <row r="48" customFormat="false" ht="12.75" hidden="false" customHeight="true" outlineLevel="0" collapsed="false">
      <c r="B48" s="137" t="s">
        <v>176</v>
      </c>
      <c r="C48" s="137" t="s">
        <v>243</v>
      </c>
      <c r="D48" s="137" t="s">
        <v>178</v>
      </c>
      <c r="E48" s="137"/>
      <c r="F48" s="137"/>
      <c r="G48" s="137"/>
      <c r="H48" s="138" t="n">
        <v>0</v>
      </c>
      <c r="I48" s="139" t="n">
        <v>300</v>
      </c>
      <c r="J48" s="140" t="n">
        <v>11.96</v>
      </c>
      <c r="K48" s="121" t="n">
        <f aca="false">J48/I48*100</f>
        <v>3.98666666666667</v>
      </c>
      <c r="L48" s="126"/>
      <c r="M48" s="83" t="e">
        <f aca="false">J48/H48*100</f>
        <v>#DIV/0!</v>
      </c>
    </row>
    <row r="49" customFormat="false" ht="12.75" hidden="false" customHeight="true" outlineLevel="0" collapsed="false">
      <c r="B49" s="137" t="s">
        <v>179</v>
      </c>
      <c r="C49" s="137" t="s">
        <v>244</v>
      </c>
      <c r="D49" s="137" t="s">
        <v>181</v>
      </c>
      <c r="E49" s="137"/>
      <c r="F49" s="137"/>
      <c r="G49" s="137"/>
      <c r="H49" s="138" t="n">
        <v>0</v>
      </c>
      <c r="I49" s="139" t="n">
        <v>0</v>
      </c>
      <c r="J49" s="140" t="n">
        <v>0</v>
      </c>
      <c r="K49" s="121" t="e">
        <f aca="false">J49/I49*100</f>
        <v>#DIV/0!</v>
      </c>
      <c r="L49" s="126"/>
      <c r="M49" s="83" t="e">
        <f aca="false">J49/H49*100</f>
        <v>#DIV/0!</v>
      </c>
    </row>
    <row r="50" customFormat="false" ht="12.75" hidden="false" customHeight="true" outlineLevel="0" collapsed="false">
      <c r="B50" s="137" t="s">
        <v>182</v>
      </c>
      <c r="C50" s="137" t="s">
        <v>245</v>
      </c>
      <c r="D50" s="137" t="s">
        <v>184</v>
      </c>
      <c r="E50" s="137"/>
      <c r="F50" s="137"/>
      <c r="G50" s="137"/>
      <c r="H50" s="138" t="n">
        <v>0</v>
      </c>
      <c r="I50" s="139" t="n">
        <v>300</v>
      </c>
      <c r="J50" s="140" t="n">
        <v>0</v>
      </c>
      <c r="K50" s="121" t="n">
        <f aca="false">J50/I50*100</f>
        <v>0</v>
      </c>
      <c r="L50" s="126"/>
      <c r="M50" s="83" t="e">
        <f aca="false">J50/H50*100</f>
        <v>#DIV/0!</v>
      </c>
    </row>
    <row r="51" customFormat="false" ht="12.75" hidden="false" customHeight="true" outlineLevel="0" collapsed="false">
      <c r="B51" s="137" t="s">
        <v>185</v>
      </c>
      <c r="C51" s="137" t="s">
        <v>246</v>
      </c>
      <c r="D51" s="137" t="s">
        <v>247</v>
      </c>
      <c r="E51" s="137"/>
      <c r="F51" s="137"/>
      <c r="G51" s="137"/>
      <c r="H51" s="138" t="n">
        <v>0</v>
      </c>
      <c r="I51" s="139" t="n">
        <v>300</v>
      </c>
      <c r="J51" s="140" t="n">
        <v>0</v>
      </c>
      <c r="K51" s="121" t="n">
        <f aca="false">J51/I51*100</f>
        <v>0</v>
      </c>
      <c r="L51" s="126"/>
      <c r="M51" s="83" t="e">
        <f aca="false">J51/H51*100</f>
        <v>#DIV/0!</v>
      </c>
    </row>
    <row r="52" customFormat="false" ht="12.75" hidden="false" customHeight="true" outlineLevel="0" collapsed="false">
      <c r="B52" s="149" t="n">
        <v>3227</v>
      </c>
      <c r="C52" s="137" t="s">
        <v>248</v>
      </c>
      <c r="D52" s="137" t="s">
        <v>249</v>
      </c>
      <c r="E52" s="137"/>
      <c r="F52" s="137"/>
      <c r="G52" s="137"/>
      <c r="H52" s="138" t="n">
        <v>0</v>
      </c>
      <c r="I52" s="139" t="n">
        <v>0</v>
      </c>
      <c r="J52" s="140" t="n">
        <v>0</v>
      </c>
      <c r="K52" s="121" t="e">
        <f aca="false">J52/I52*100</f>
        <v>#DIV/0!</v>
      </c>
      <c r="L52" s="126"/>
      <c r="M52" s="83" t="e">
        <f aca="false">J52/H52*100</f>
        <v>#DIV/0!</v>
      </c>
    </row>
    <row r="53" customFormat="false" ht="12.75" hidden="false" customHeight="true" outlineLevel="0" collapsed="false">
      <c r="B53" s="137" t="s">
        <v>191</v>
      </c>
      <c r="C53" s="137" t="s">
        <v>250</v>
      </c>
      <c r="D53" s="137" t="s">
        <v>193</v>
      </c>
      <c r="E53" s="137"/>
      <c r="F53" s="137"/>
      <c r="G53" s="137"/>
      <c r="H53" s="138" t="n">
        <v>0</v>
      </c>
      <c r="I53" s="139" t="n">
        <v>0</v>
      </c>
      <c r="J53" s="140" t="n">
        <v>0</v>
      </c>
      <c r="K53" s="121" t="e">
        <f aca="false">J53/I53*100</f>
        <v>#DIV/0!</v>
      </c>
      <c r="L53" s="141"/>
      <c r="M53" s="83" t="e">
        <f aca="false">J53/H53*100</f>
        <v>#DIV/0!</v>
      </c>
    </row>
    <row r="54" customFormat="false" ht="12.75" hidden="false" customHeight="true" outlineLevel="0" collapsed="false">
      <c r="B54" s="137" t="s">
        <v>197</v>
      </c>
      <c r="C54" s="137" t="s">
        <v>251</v>
      </c>
      <c r="D54" s="137" t="s">
        <v>199</v>
      </c>
      <c r="E54" s="137"/>
      <c r="F54" s="137"/>
      <c r="G54" s="137"/>
      <c r="H54" s="138" t="n">
        <v>0</v>
      </c>
      <c r="I54" s="139" t="n">
        <v>190.83</v>
      </c>
      <c r="J54" s="140" t="n">
        <v>0</v>
      </c>
      <c r="K54" s="121" t="n">
        <f aca="false">J54/I54*100</f>
        <v>0</v>
      </c>
      <c r="L54" s="126"/>
      <c r="M54" s="83" t="e">
        <f aca="false">J54/H54*100</f>
        <v>#DIV/0!</v>
      </c>
    </row>
    <row r="55" customFormat="false" ht="12.75" hidden="false" customHeight="true" outlineLevel="0" collapsed="false">
      <c r="B55" s="137" t="s">
        <v>200</v>
      </c>
      <c r="C55" s="137" t="s">
        <v>252</v>
      </c>
      <c r="D55" s="137" t="s">
        <v>202</v>
      </c>
      <c r="E55" s="137"/>
      <c r="F55" s="137"/>
      <c r="G55" s="137"/>
      <c r="H55" s="138" t="n">
        <v>0</v>
      </c>
      <c r="I55" s="139" t="n">
        <v>0</v>
      </c>
      <c r="J55" s="140" t="n">
        <v>0</v>
      </c>
      <c r="K55" s="121" t="e">
        <f aca="false">J55/I55*100</f>
        <v>#DIV/0!</v>
      </c>
      <c r="L55" s="141"/>
      <c r="M55" s="83" t="e">
        <f aca="false">J55/H55*100</f>
        <v>#DIV/0!</v>
      </c>
    </row>
    <row r="56" customFormat="false" ht="12.75" hidden="false" customHeight="true" outlineLevel="0" collapsed="false">
      <c r="B56" s="137" t="s">
        <v>203</v>
      </c>
      <c r="C56" s="137" t="s">
        <v>253</v>
      </c>
      <c r="D56" s="137" t="s">
        <v>205</v>
      </c>
      <c r="E56" s="137"/>
      <c r="F56" s="137"/>
      <c r="G56" s="137"/>
      <c r="H56" s="138" t="n">
        <v>0</v>
      </c>
      <c r="I56" s="139" t="n">
        <v>0</v>
      </c>
      <c r="J56" s="140" t="n">
        <v>0</v>
      </c>
      <c r="K56" s="121" t="e">
        <f aca="false">J56/I56*100</f>
        <v>#DIV/0!</v>
      </c>
      <c r="L56" s="126"/>
      <c r="M56" s="83" t="e">
        <f aca="false">J56/H56*100</f>
        <v>#DIV/0!</v>
      </c>
    </row>
    <row r="57" customFormat="false" ht="12.75" hidden="false" customHeight="true" outlineLevel="0" collapsed="false">
      <c r="B57" s="137" t="s">
        <v>206</v>
      </c>
      <c r="C57" s="137" t="s">
        <v>254</v>
      </c>
      <c r="D57" s="137" t="s">
        <v>208</v>
      </c>
      <c r="E57" s="137"/>
      <c r="F57" s="137"/>
      <c r="G57" s="137"/>
      <c r="H57" s="138" t="n">
        <v>0</v>
      </c>
      <c r="I57" s="139" t="n">
        <v>0</v>
      </c>
      <c r="J57" s="140" t="n">
        <v>0</v>
      </c>
      <c r="K57" s="121" t="e">
        <f aca="false">J57/I57*100</f>
        <v>#DIV/0!</v>
      </c>
      <c r="L57" s="141"/>
      <c r="M57" s="83" t="e">
        <f aca="false">J57/H57*100</f>
        <v>#DIV/0!</v>
      </c>
    </row>
    <row r="58" customFormat="false" ht="12.75" hidden="false" customHeight="true" outlineLevel="0" collapsed="false">
      <c r="B58" s="137" t="s">
        <v>209</v>
      </c>
      <c r="C58" s="137" t="s">
        <v>255</v>
      </c>
      <c r="D58" s="137" t="s">
        <v>211</v>
      </c>
      <c r="E58" s="137"/>
      <c r="F58" s="137"/>
      <c r="G58" s="137"/>
      <c r="H58" s="138" t="n">
        <v>0</v>
      </c>
      <c r="I58" s="139" t="n">
        <v>0</v>
      </c>
      <c r="J58" s="140" t="n">
        <v>0</v>
      </c>
      <c r="K58" s="121" t="e">
        <f aca="false">J58/I58*100</f>
        <v>#DIV/0!</v>
      </c>
      <c r="L58" s="126"/>
      <c r="M58" s="83" t="e">
        <f aca="false">J58/H58*100</f>
        <v>#DIV/0!</v>
      </c>
    </row>
    <row r="59" customFormat="false" ht="12.75" hidden="false" customHeight="true" outlineLevel="0" collapsed="false">
      <c r="B59" s="149" t="n">
        <v>3238</v>
      </c>
      <c r="C59" s="137" t="s">
        <v>256</v>
      </c>
      <c r="D59" s="137" t="s">
        <v>214</v>
      </c>
      <c r="E59" s="137"/>
      <c r="F59" s="137"/>
      <c r="G59" s="137"/>
      <c r="H59" s="138" t="n">
        <v>0</v>
      </c>
      <c r="I59" s="139" t="n">
        <v>120</v>
      </c>
      <c r="J59" s="140" t="n">
        <v>0</v>
      </c>
      <c r="K59" s="121" t="n">
        <f aca="false">J59/I59*100</f>
        <v>0</v>
      </c>
      <c r="L59" s="126"/>
      <c r="M59" s="83" t="e">
        <f aca="false">J59/H59*100</f>
        <v>#DIV/0!</v>
      </c>
    </row>
    <row r="60" customFormat="false" ht="12.75" hidden="false" customHeight="true" outlineLevel="0" collapsed="false">
      <c r="B60" s="137" t="s">
        <v>215</v>
      </c>
      <c r="C60" s="137" t="s">
        <v>257</v>
      </c>
      <c r="D60" s="137" t="s">
        <v>217</v>
      </c>
      <c r="E60" s="137"/>
      <c r="F60" s="137"/>
      <c r="G60" s="137"/>
      <c r="H60" s="138" t="n">
        <v>0</v>
      </c>
      <c r="I60" s="139" t="n">
        <v>120</v>
      </c>
      <c r="J60" s="140" t="n">
        <v>0</v>
      </c>
      <c r="K60" s="121" t="n">
        <f aca="false">J60/I60*100</f>
        <v>0</v>
      </c>
      <c r="L60" s="141"/>
      <c r="M60" s="83" t="e">
        <f aca="false">J60/H60*100</f>
        <v>#DIV/0!</v>
      </c>
    </row>
    <row r="61" customFormat="false" ht="12.75" hidden="false" customHeight="true" outlineLevel="0" collapsed="false">
      <c r="B61" s="149" t="n">
        <v>3241</v>
      </c>
      <c r="C61" s="137" t="s">
        <v>258</v>
      </c>
      <c r="D61" s="149" t="s">
        <v>259</v>
      </c>
      <c r="E61" s="149"/>
      <c r="F61" s="149"/>
      <c r="G61" s="149"/>
      <c r="H61" s="138" t="n">
        <v>0</v>
      </c>
      <c r="I61" s="139" t="n">
        <v>0</v>
      </c>
      <c r="J61" s="140" t="n">
        <v>0</v>
      </c>
      <c r="K61" s="121" t="e">
        <f aca="false">J61/I61*100</f>
        <v>#DIV/0!</v>
      </c>
      <c r="L61" s="141"/>
      <c r="M61" s="83" t="e">
        <f aca="false">J61/H61*100</f>
        <v>#DIV/0!</v>
      </c>
    </row>
    <row r="62" customFormat="false" ht="12.75" hidden="false" customHeight="true" outlineLevel="0" collapsed="false">
      <c r="B62" s="137" t="s">
        <v>218</v>
      </c>
      <c r="C62" s="137" t="s">
        <v>260</v>
      </c>
      <c r="D62" s="137" t="s">
        <v>220</v>
      </c>
      <c r="E62" s="137"/>
      <c r="F62" s="137"/>
      <c r="G62" s="137"/>
      <c r="H62" s="138" t="n">
        <v>0</v>
      </c>
      <c r="I62" s="139" t="n">
        <v>0</v>
      </c>
      <c r="J62" s="140" t="n">
        <v>0</v>
      </c>
      <c r="K62" s="121" t="e">
        <f aca="false">J62/I62*100</f>
        <v>#DIV/0!</v>
      </c>
      <c r="L62" s="141"/>
      <c r="M62" s="83" t="e">
        <f aca="false">J62/H62*100</f>
        <v>#DIV/0!</v>
      </c>
    </row>
    <row r="63" customFormat="false" ht="12.75" hidden="false" customHeight="true" outlineLevel="0" collapsed="false">
      <c r="B63" s="137" t="s">
        <v>221</v>
      </c>
      <c r="C63" s="137" t="s">
        <v>261</v>
      </c>
      <c r="D63" s="137" t="s">
        <v>223</v>
      </c>
      <c r="E63" s="137"/>
      <c r="F63" s="137"/>
      <c r="G63" s="137"/>
      <c r="H63" s="138" t="n">
        <v>0</v>
      </c>
      <c r="I63" s="139" t="n">
        <v>340</v>
      </c>
      <c r="J63" s="140" t="n">
        <v>0</v>
      </c>
      <c r="K63" s="121" t="n">
        <f aca="false">J63/I63*100</f>
        <v>0</v>
      </c>
      <c r="L63" s="126"/>
      <c r="M63" s="83" t="e">
        <f aca="false">J63/H63*100</f>
        <v>#DIV/0!</v>
      </c>
    </row>
    <row r="64" customFormat="false" ht="12.75" hidden="false" customHeight="true" outlineLevel="0" collapsed="false">
      <c r="B64" s="149" t="n">
        <v>3294</v>
      </c>
      <c r="C64" s="137" t="s">
        <v>262</v>
      </c>
      <c r="D64" s="149" t="s">
        <v>226</v>
      </c>
      <c r="E64" s="149"/>
      <c r="F64" s="149"/>
      <c r="G64" s="149"/>
      <c r="H64" s="138" t="n">
        <v>0</v>
      </c>
      <c r="I64" s="139" t="n">
        <v>0</v>
      </c>
      <c r="J64" s="140" t="n">
        <v>0</v>
      </c>
      <c r="K64" s="121" t="e">
        <f aca="false">J64/I64*100</f>
        <v>#DIV/0!</v>
      </c>
      <c r="L64" s="150"/>
      <c r="M64" s="83" t="e">
        <f aca="false">J64/H64*100</f>
        <v>#DIV/0!</v>
      </c>
    </row>
    <row r="65" customFormat="false" ht="12.75" hidden="false" customHeight="true" outlineLevel="0" collapsed="false">
      <c r="B65" s="137" t="s">
        <v>230</v>
      </c>
      <c r="C65" s="137" t="s">
        <v>263</v>
      </c>
      <c r="D65" s="137" t="s">
        <v>232</v>
      </c>
      <c r="E65" s="137"/>
      <c r="F65" s="137"/>
      <c r="G65" s="137"/>
      <c r="H65" s="138" t="n">
        <v>0</v>
      </c>
      <c r="I65" s="139" t="n">
        <v>0</v>
      </c>
      <c r="J65" s="140" t="n">
        <v>0</v>
      </c>
      <c r="K65" s="121" t="e">
        <f aca="false">J65/I65*100</f>
        <v>#DIV/0!</v>
      </c>
      <c r="L65" s="126"/>
      <c r="M65" s="83" t="e">
        <f aca="false">J65/H65*100</f>
        <v>#DIV/0!</v>
      </c>
    </row>
    <row r="66" customFormat="false" ht="12.75" hidden="false" customHeight="true" outlineLevel="0" collapsed="false">
      <c r="B66" s="137" t="s">
        <v>233</v>
      </c>
      <c r="C66" s="137" t="s">
        <v>264</v>
      </c>
      <c r="D66" s="137" t="s">
        <v>235</v>
      </c>
      <c r="E66" s="137"/>
      <c r="F66" s="137"/>
      <c r="G66" s="137"/>
      <c r="H66" s="138" t="n">
        <v>0</v>
      </c>
      <c r="I66" s="139" t="n">
        <v>0</v>
      </c>
      <c r="J66" s="140" t="n">
        <v>0</v>
      </c>
      <c r="K66" s="121" t="e">
        <f aca="false">J66/I66*100</f>
        <v>#DIV/0!</v>
      </c>
      <c r="L66" s="141"/>
      <c r="M66" s="83" t="e">
        <f aca="false">J66/H66*100</f>
        <v>#DIV/0!</v>
      </c>
    </row>
    <row r="67" customFormat="false" ht="12.75" hidden="false" customHeight="true" outlineLevel="0" collapsed="false">
      <c r="B67" s="149" t="n">
        <v>3433</v>
      </c>
      <c r="C67" s="137" t="s">
        <v>265</v>
      </c>
      <c r="D67" s="149" t="s">
        <v>238</v>
      </c>
      <c r="E67" s="149"/>
      <c r="F67" s="149"/>
      <c r="G67" s="149"/>
      <c r="H67" s="138" t="n">
        <v>0</v>
      </c>
      <c r="I67" s="139" t="n">
        <v>0</v>
      </c>
      <c r="J67" s="140" t="n">
        <v>0</v>
      </c>
      <c r="K67" s="121" t="e">
        <f aca="false">J67/I67*100</f>
        <v>#DIV/0!</v>
      </c>
      <c r="L67" s="150"/>
      <c r="M67" s="83" t="e">
        <f aca="false">J67/H67*100</f>
        <v>#DIV/0!</v>
      </c>
    </row>
    <row r="68" customFormat="false" ht="12.75" hidden="false" customHeight="true" outlineLevel="0" collapsed="false">
      <c r="B68" s="137" t="s">
        <v>266</v>
      </c>
      <c r="C68" s="137" t="s">
        <v>267</v>
      </c>
      <c r="D68" s="137" t="s">
        <v>268</v>
      </c>
      <c r="E68" s="137"/>
      <c r="F68" s="137"/>
      <c r="G68" s="137"/>
      <c r="H68" s="138" t="n">
        <v>0</v>
      </c>
      <c r="I68" s="139" t="n">
        <v>650</v>
      </c>
      <c r="J68" s="140" t="n">
        <v>139.38</v>
      </c>
      <c r="K68" s="121" t="n">
        <f aca="false">J68/I68*100</f>
        <v>21.4430769230769</v>
      </c>
      <c r="L68" s="126"/>
      <c r="M68" s="83" t="e">
        <f aca="false">J68/H68*100</f>
        <v>#DIV/0!</v>
      </c>
    </row>
    <row r="69" customFormat="false" ht="12.75" hidden="false" customHeight="true" outlineLevel="0" collapsed="false">
      <c r="B69" s="137" t="s">
        <v>269</v>
      </c>
      <c r="C69" s="137" t="s">
        <v>270</v>
      </c>
      <c r="D69" s="137" t="s">
        <v>271</v>
      </c>
      <c r="E69" s="137"/>
      <c r="F69" s="137"/>
      <c r="G69" s="137"/>
      <c r="H69" s="138" t="n">
        <v>0</v>
      </c>
      <c r="I69" s="139" t="n">
        <v>0</v>
      </c>
      <c r="J69" s="140" t="n">
        <v>0</v>
      </c>
      <c r="K69" s="121" t="e">
        <f aca="false">J69/I69*100</f>
        <v>#DIV/0!</v>
      </c>
      <c r="L69" s="126"/>
      <c r="M69" s="83" t="e">
        <f aca="false">J69/H69*100</f>
        <v>#DIV/0!</v>
      </c>
    </row>
    <row r="70" customFormat="false" ht="12.75" hidden="false" customHeight="true" outlineLevel="0" collapsed="false">
      <c r="B70" s="132" t="s">
        <v>272</v>
      </c>
      <c r="C70" s="132"/>
      <c r="D70" s="132"/>
      <c r="E70" s="132"/>
      <c r="F70" s="132"/>
      <c r="G70" s="132"/>
      <c r="H70" s="151" t="n">
        <f aca="false">SUM(H71:H89)</f>
        <v>697</v>
      </c>
      <c r="I70" s="152" t="n">
        <f aca="false">SUM(I71:I89)</f>
        <v>2304.41</v>
      </c>
      <c r="J70" s="152" t="n">
        <f aca="false">SUM(J71:J89)</f>
        <v>570</v>
      </c>
      <c r="K70" s="121" t="n">
        <f aca="false">J70/I70*100</f>
        <v>24.7351816734001</v>
      </c>
      <c r="L70" s="136"/>
      <c r="M70" s="83" t="n">
        <f aca="false">J70/H70*100</f>
        <v>81.7790530846485</v>
      </c>
    </row>
    <row r="71" customFormat="false" ht="12.75" hidden="false" customHeight="true" outlineLevel="0" collapsed="false">
      <c r="B71" s="137" t="s">
        <v>167</v>
      </c>
      <c r="C71" s="137" t="s">
        <v>273</v>
      </c>
      <c r="D71" s="137" t="s">
        <v>169</v>
      </c>
      <c r="E71" s="137"/>
      <c r="F71" s="137"/>
      <c r="G71" s="137"/>
      <c r="H71" s="138" t="n">
        <v>697</v>
      </c>
      <c r="I71" s="139" t="n">
        <v>697</v>
      </c>
      <c r="J71" s="140" t="n">
        <v>570</v>
      </c>
      <c r="K71" s="121" t="n">
        <f aca="false">J71/I71*100</f>
        <v>81.7790530846485</v>
      </c>
      <c r="L71" s="126"/>
      <c r="M71" s="83" t="n">
        <f aca="false">J71/H71*100</f>
        <v>81.7790530846485</v>
      </c>
    </row>
    <row r="72" customFormat="false" ht="12.75" hidden="false" customHeight="true" outlineLevel="0" collapsed="false">
      <c r="B72" s="149" t="n">
        <v>3213</v>
      </c>
      <c r="C72" s="137" t="s">
        <v>274</v>
      </c>
      <c r="D72" s="137" t="s">
        <v>172</v>
      </c>
      <c r="E72" s="137"/>
      <c r="F72" s="137"/>
      <c r="G72" s="137"/>
      <c r="H72" s="138" t="n">
        <v>0</v>
      </c>
      <c r="I72" s="139" t="n">
        <v>0</v>
      </c>
      <c r="J72" s="140" t="n">
        <v>0</v>
      </c>
      <c r="K72" s="121" t="e">
        <f aca="false">J72/I72*100</f>
        <v>#DIV/0!</v>
      </c>
      <c r="L72" s="126"/>
      <c r="M72" s="83" t="e">
        <f aca="false">J72/H72*100</f>
        <v>#DIV/0!</v>
      </c>
    </row>
    <row r="73" customFormat="false" ht="12.75" hidden="false" customHeight="true" outlineLevel="0" collapsed="false">
      <c r="B73" s="137" t="s">
        <v>176</v>
      </c>
      <c r="C73" s="137" t="s">
        <v>275</v>
      </c>
      <c r="D73" s="137" t="s">
        <v>178</v>
      </c>
      <c r="E73" s="137"/>
      <c r="F73" s="137"/>
      <c r="G73" s="137"/>
      <c r="H73" s="138" t="n">
        <v>0</v>
      </c>
      <c r="I73" s="139" t="n">
        <v>0</v>
      </c>
      <c r="J73" s="140" t="n">
        <v>0</v>
      </c>
      <c r="K73" s="121" t="e">
        <f aca="false">J73/I73*100</f>
        <v>#DIV/0!</v>
      </c>
      <c r="L73" s="126"/>
      <c r="M73" s="83" t="e">
        <f aca="false">J73/H73*100</f>
        <v>#DIV/0!</v>
      </c>
    </row>
    <row r="74" customFormat="false" ht="12.75" hidden="false" customHeight="true" outlineLevel="0" collapsed="false">
      <c r="B74" s="137" t="s">
        <v>276</v>
      </c>
      <c r="C74" s="137" t="s">
        <v>277</v>
      </c>
      <c r="D74" s="137" t="s">
        <v>278</v>
      </c>
      <c r="E74" s="137"/>
      <c r="F74" s="137"/>
      <c r="G74" s="137"/>
      <c r="H74" s="138" t="n">
        <v>0</v>
      </c>
      <c r="I74" s="139" t="n">
        <v>0</v>
      </c>
      <c r="J74" s="140" t="n">
        <v>0</v>
      </c>
      <c r="K74" s="121" t="e">
        <f aca="false">J74/I74*100</f>
        <v>#DIV/0!</v>
      </c>
      <c r="L74" s="126"/>
      <c r="M74" s="83" t="e">
        <f aca="false">J74/H74*100</f>
        <v>#DIV/0!</v>
      </c>
    </row>
    <row r="75" customFormat="false" ht="12.75" hidden="false" customHeight="true" outlineLevel="0" collapsed="false">
      <c r="B75" s="149" t="n">
        <v>3223</v>
      </c>
      <c r="C75" s="137" t="s">
        <v>279</v>
      </c>
      <c r="D75" s="137" t="s">
        <v>181</v>
      </c>
      <c r="E75" s="137"/>
      <c r="F75" s="137"/>
      <c r="G75" s="137"/>
      <c r="H75" s="138" t="n">
        <v>0</v>
      </c>
      <c r="I75" s="139" t="n">
        <v>0</v>
      </c>
      <c r="J75" s="140" t="n">
        <v>0</v>
      </c>
      <c r="K75" s="121" t="e">
        <f aca="false">J75/I75*100</f>
        <v>#DIV/0!</v>
      </c>
      <c r="L75" s="126"/>
      <c r="M75" s="83" t="e">
        <f aca="false">J75/H75*100</f>
        <v>#DIV/0!</v>
      </c>
    </row>
    <row r="76" customFormat="false" ht="12.75" hidden="false" customHeight="true" outlineLevel="0" collapsed="false">
      <c r="B76" s="137" t="s">
        <v>191</v>
      </c>
      <c r="C76" s="137" t="s">
        <v>280</v>
      </c>
      <c r="D76" s="137" t="s">
        <v>193</v>
      </c>
      <c r="E76" s="137"/>
      <c r="F76" s="137"/>
      <c r="G76" s="137"/>
      <c r="H76" s="138" t="n">
        <v>0</v>
      </c>
      <c r="I76" s="139" t="n">
        <v>1157.41</v>
      </c>
      <c r="J76" s="140" t="n">
        <v>0</v>
      </c>
      <c r="K76" s="121" t="n">
        <f aca="false">J76/I76*100</f>
        <v>0</v>
      </c>
      <c r="L76" s="126"/>
      <c r="M76" s="83" t="e">
        <f aca="false">J76/H76*100</f>
        <v>#DIV/0!</v>
      </c>
    </row>
    <row r="77" customFormat="false" ht="12.75" hidden="false" customHeight="true" outlineLevel="0" collapsed="false">
      <c r="B77" s="149" t="n">
        <v>3233</v>
      </c>
      <c r="C77" s="137" t="s">
        <v>281</v>
      </c>
      <c r="D77" s="137" t="s">
        <v>202</v>
      </c>
      <c r="E77" s="137"/>
      <c r="F77" s="137"/>
      <c r="G77" s="137"/>
      <c r="H77" s="138" t="n">
        <v>0</v>
      </c>
      <c r="I77" s="139" t="n">
        <v>0</v>
      </c>
      <c r="J77" s="140" t="n">
        <v>0</v>
      </c>
      <c r="K77" s="121" t="e">
        <f aca="false">J77/I77*100</f>
        <v>#DIV/0!</v>
      </c>
      <c r="L77" s="126"/>
      <c r="M77" s="83" t="e">
        <f aca="false">J77/H77*100</f>
        <v>#DIV/0!</v>
      </c>
    </row>
    <row r="78" customFormat="false" ht="12.75" hidden="false" customHeight="true" outlineLevel="0" collapsed="false">
      <c r="B78" s="137" t="s">
        <v>203</v>
      </c>
      <c r="C78" s="137" t="s">
        <v>282</v>
      </c>
      <c r="D78" s="137" t="s">
        <v>205</v>
      </c>
      <c r="E78" s="137"/>
      <c r="F78" s="137"/>
      <c r="G78" s="137"/>
      <c r="H78" s="138" t="n">
        <v>0</v>
      </c>
      <c r="I78" s="139" t="n">
        <v>0</v>
      </c>
      <c r="J78" s="140" t="n">
        <v>0</v>
      </c>
      <c r="K78" s="121" t="e">
        <f aca="false">J78/I78*100</f>
        <v>#DIV/0!</v>
      </c>
      <c r="L78" s="126"/>
      <c r="M78" s="83" t="e">
        <f aca="false">J78/H78*100</f>
        <v>#DIV/0!</v>
      </c>
    </row>
    <row r="79" customFormat="false" ht="12.75" hidden="false" customHeight="true" outlineLevel="0" collapsed="false">
      <c r="B79" s="137" t="s">
        <v>206</v>
      </c>
      <c r="C79" s="137" t="s">
        <v>283</v>
      </c>
      <c r="D79" s="137" t="s">
        <v>208</v>
      </c>
      <c r="E79" s="137"/>
      <c r="F79" s="137"/>
      <c r="G79" s="137"/>
      <c r="H79" s="138" t="n">
        <v>0</v>
      </c>
      <c r="I79" s="139" t="n">
        <v>0</v>
      </c>
      <c r="J79" s="140" t="n">
        <v>0</v>
      </c>
      <c r="K79" s="121" t="e">
        <f aca="false">J79/I79*100</f>
        <v>#DIV/0!</v>
      </c>
      <c r="L79" s="126"/>
      <c r="M79" s="83" t="e">
        <f aca="false">J79/H79*100</f>
        <v>#DIV/0!</v>
      </c>
    </row>
    <row r="80" customFormat="false" ht="12.75" hidden="false" customHeight="true" outlineLevel="0" collapsed="false">
      <c r="B80" s="137" t="s">
        <v>209</v>
      </c>
      <c r="C80" s="137" t="s">
        <v>284</v>
      </c>
      <c r="D80" s="137" t="s">
        <v>211</v>
      </c>
      <c r="E80" s="137"/>
      <c r="F80" s="137"/>
      <c r="G80" s="137"/>
      <c r="H80" s="138" t="n">
        <v>0</v>
      </c>
      <c r="I80" s="139" t="n">
        <v>0</v>
      </c>
      <c r="J80" s="140" t="n">
        <v>0</v>
      </c>
      <c r="K80" s="121" t="e">
        <f aca="false">J80/I80*100</f>
        <v>#DIV/0!</v>
      </c>
      <c r="L80" s="126"/>
      <c r="M80" s="83" t="e">
        <f aca="false">J80/H80*100</f>
        <v>#DIV/0!</v>
      </c>
    </row>
    <row r="81" customFormat="false" ht="12.75" hidden="false" customHeight="true" outlineLevel="0" collapsed="false">
      <c r="B81" s="149" t="n">
        <v>3238</v>
      </c>
      <c r="C81" s="137" t="s">
        <v>285</v>
      </c>
      <c r="D81" s="137" t="s">
        <v>214</v>
      </c>
      <c r="E81" s="137"/>
      <c r="F81" s="137"/>
      <c r="G81" s="137"/>
      <c r="H81" s="138" t="n">
        <v>0</v>
      </c>
      <c r="I81" s="139" t="n">
        <v>0</v>
      </c>
      <c r="J81" s="140" t="n">
        <v>0</v>
      </c>
      <c r="K81" s="121" t="e">
        <f aca="false">J81/I81*100</f>
        <v>#DIV/0!</v>
      </c>
      <c r="L81" s="126"/>
      <c r="M81" s="83" t="e">
        <f aca="false">J81/H81*100</f>
        <v>#DIV/0!</v>
      </c>
    </row>
    <row r="82" customFormat="false" ht="12.75" hidden="false" customHeight="true" outlineLevel="0" collapsed="false">
      <c r="B82" s="137" t="s">
        <v>215</v>
      </c>
      <c r="C82" s="137" t="s">
        <v>286</v>
      </c>
      <c r="D82" s="137" t="s">
        <v>217</v>
      </c>
      <c r="E82" s="137"/>
      <c r="F82" s="137"/>
      <c r="G82" s="137"/>
      <c r="H82" s="138" t="n">
        <v>0</v>
      </c>
      <c r="I82" s="139" t="n">
        <v>0</v>
      </c>
      <c r="J82" s="140" t="n">
        <v>0</v>
      </c>
      <c r="K82" s="121" t="e">
        <f aca="false">J82/I82*100</f>
        <v>#DIV/0!</v>
      </c>
      <c r="L82" s="141"/>
      <c r="M82" s="83" t="e">
        <f aca="false">J82/H82*100</f>
        <v>#DIV/0!</v>
      </c>
    </row>
    <row r="83" customFormat="false" ht="12.75" hidden="false" customHeight="true" outlineLevel="0" collapsed="false">
      <c r="B83" s="149" t="n">
        <v>3241</v>
      </c>
      <c r="C83" s="137" t="s">
        <v>287</v>
      </c>
      <c r="D83" s="149" t="s">
        <v>259</v>
      </c>
      <c r="E83" s="149"/>
      <c r="F83" s="149"/>
      <c r="G83" s="149"/>
      <c r="H83" s="138" t="n">
        <v>0</v>
      </c>
      <c r="I83" s="139" t="n">
        <v>0</v>
      </c>
      <c r="J83" s="140" t="n">
        <v>0</v>
      </c>
      <c r="K83" s="121" t="e">
        <f aca="false">J83/I83*100</f>
        <v>#DIV/0!</v>
      </c>
      <c r="L83" s="141"/>
      <c r="M83" s="83" t="e">
        <f aca="false">J83/H83*100</f>
        <v>#DIV/0!</v>
      </c>
    </row>
    <row r="84" customFormat="false" ht="12.75" hidden="false" customHeight="true" outlineLevel="0" collapsed="false">
      <c r="B84" s="137" t="s">
        <v>218</v>
      </c>
      <c r="C84" s="137" t="s">
        <v>288</v>
      </c>
      <c r="D84" s="137" t="s">
        <v>220</v>
      </c>
      <c r="E84" s="137"/>
      <c r="F84" s="137"/>
      <c r="G84" s="137"/>
      <c r="H84" s="138" t="n">
        <v>0</v>
      </c>
      <c r="I84" s="139" t="n">
        <v>0</v>
      </c>
      <c r="J84" s="140" t="n">
        <v>0</v>
      </c>
      <c r="K84" s="121" t="e">
        <f aca="false">J84/I84*100</f>
        <v>#DIV/0!</v>
      </c>
      <c r="L84" s="141"/>
      <c r="M84" s="83" t="e">
        <f aca="false">J84/H84*100</f>
        <v>#DIV/0!</v>
      </c>
    </row>
    <row r="85" customFormat="false" ht="12.75" hidden="false" customHeight="true" outlineLevel="0" collapsed="false">
      <c r="B85" s="137" t="s">
        <v>221</v>
      </c>
      <c r="C85" s="137" t="s">
        <v>289</v>
      </c>
      <c r="D85" s="137" t="s">
        <v>223</v>
      </c>
      <c r="E85" s="137"/>
      <c r="F85" s="137"/>
      <c r="G85" s="137"/>
      <c r="H85" s="138" t="n">
        <v>0</v>
      </c>
      <c r="I85" s="139" t="n">
        <v>0</v>
      </c>
      <c r="J85" s="140" t="n">
        <v>0</v>
      </c>
      <c r="K85" s="121" t="e">
        <f aca="false">J85/I85*100</f>
        <v>#DIV/0!</v>
      </c>
      <c r="L85" s="126"/>
      <c r="M85" s="83" t="e">
        <f aca="false">J85/H85*100</f>
        <v>#DIV/0!</v>
      </c>
    </row>
    <row r="86" customFormat="false" ht="12.75" hidden="false" customHeight="true" outlineLevel="0" collapsed="false">
      <c r="B86" s="149" t="n">
        <v>3294</v>
      </c>
      <c r="C86" s="137" t="s">
        <v>290</v>
      </c>
      <c r="D86" s="149" t="s">
        <v>226</v>
      </c>
      <c r="E86" s="149"/>
      <c r="F86" s="149"/>
      <c r="G86" s="149"/>
      <c r="H86" s="138" t="n">
        <v>0</v>
      </c>
      <c r="I86" s="139" t="n">
        <v>0</v>
      </c>
      <c r="J86" s="140" t="n">
        <v>0</v>
      </c>
      <c r="K86" s="121" t="e">
        <f aca="false">J86/I86*100</f>
        <v>#DIV/0!</v>
      </c>
      <c r="L86" s="150"/>
      <c r="M86" s="83" t="e">
        <f aca="false">J86/H86*100</f>
        <v>#DIV/0!</v>
      </c>
    </row>
    <row r="87" customFormat="false" ht="12.75" hidden="false" customHeight="true" outlineLevel="0" collapsed="false">
      <c r="B87" s="137" t="s">
        <v>230</v>
      </c>
      <c r="C87" s="137" t="s">
        <v>291</v>
      </c>
      <c r="D87" s="137" t="s">
        <v>232</v>
      </c>
      <c r="E87" s="137"/>
      <c r="F87" s="137"/>
      <c r="G87" s="137"/>
      <c r="H87" s="138" t="n">
        <v>0</v>
      </c>
      <c r="I87" s="139" t="n">
        <v>450</v>
      </c>
      <c r="J87" s="140" t="n">
        <v>0</v>
      </c>
      <c r="K87" s="121" t="n">
        <f aca="false">J87/I87*100</f>
        <v>0</v>
      </c>
      <c r="L87" s="126"/>
      <c r="M87" s="83" t="e">
        <f aca="false">J87/H87*100</f>
        <v>#DIV/0!</v>
      </c>
    </row>
    <row r="88" customFormat="false" ht="12.75" hidden="false" customHeight="true" outlineLevel="0" collapsed="false">
      <c r="B88" s="137" t="s">
        <v>233</v>
      </c>
      <c r="C88" s="137" t="s">
        <v>292</v>
      </c>
      <c r="D88" s="137" t="s">
        <v>235</v>
      </c>
      <c r="E88" s="137"/>
      <c r="F88" s="137"/>
      <c r="G88" s="137"/>
      <c r="H88" s="138" t="n">
        <v>0</v>
      </c>
      <c r="I88" s="139" t="n">
        <v>0</v>
      </c>
      <c r="J88" s="140" t="n">
        <v>0</v>
      </c>
      <c r="K88" s="121" t="e">
        <f aca="false">J88/I88*100</f>
        <v>#DIV/0!</v>
      </c>
      <c r="L88" s="141"/>
      <c r="M88" s="83" t="e">
        <f aca="false">J88/H88*100</f>
        <v>#DIV/0!</v>
      </c>
    </row>
    <row r="89" customFormat="false" ht="12.75" hidden="false" customHeight="true" outlineLevel="0" collapsed="false">
      <c r="B89" s="137" t="s">
        <v>236</v>
      </c>
      <c r="C89" s="137" t="s">
        <v>293</v>
      </c>
      <c r="D89" s="137" t="s">
        <v>238</v>
      </c>
      <c r="E89" s="137"/>
      <c r="F89" s="137"/>
      <c r="G89" s="137"/>
      <c r="H89" s="138" t="n">
        <v>0</v>
      </c>
      <c r="I89" s="139" t="n">
        <v>0</v>
      </c>
      <c r="J89" s="140" t="n">
        <v>0</v>
      </c>
      <c r="K89" s="121" t="e">
        <f aca="false">J89/I89*100</f>
        <v>#DIV/0!</v>
      </c>
      <c r="L89" s="126"/>
      <c r="M89" s="83" t="e">
        <f aca="false">J89/H89*100</f>
        <v>#DIV/0!</v>
      </c>
    </row>
    <row r="90" customFormat="false" ht="12.75" hidden="false" customHeight="true" outlineLevel="0" collapsed="false">
      <c r="B90" s="132" t="s">
        <v>294</v>
      </c>
      <c r="C90" s="132"/>
      <c r="D90" s="132"/>
      <c r="E90" s="132"/>
      <c r="F90" s="132"/>
      <c r="G90" s="132"/>
      <c r="H90" s="147" t="n">
        <f aca="false">SUM(H91:H121)</f>
        <v>354949.25</v>
      </c>
      <c r="I90" s="148" t="n">
        <f aca="false">SUM(I91:I121)</f>
        <v>758439.4</v>
      </c>
      <c r="J90" s="135" t="n">
        <f aca="false">SUM(J91:J121)</f>
        <v>495809.35</v>
      </c>
      <c r="K90" s="121" t="n">
        <f aca="false">J90/I90*100</f>
        <v>65.3723092444828</v>
      </c>
      <c r="L90" s="136"/>
      <c r="M90" s="83" t="n">
        <f aca="false">J90/H90*100</f>
        <v>139.684574625809</v>
      </c>
    </row>
    <row r="91" customFormat="false" ht="12.75" hidden="false" customHeight="true" outlineLevel="0" collapsed="false">
      <c r="B91" s="137" t="s">
        <v>295</v>
      </c>
      <c r="C91" s="137" t="s">
        <v>296</v>
      </c>
      <c r="D91" s="137" t="s">
        <v>297</v>
      </c>
      <c r="E91" s="137"/>
      <c r="F91" s="137"/>
      <c r="G91" s="137"/>
      <c r="H91" s="138" t="n">
        <v>278256.71</v>
      </c>
      <c r="I91" s="139" t="n">
        <v>590562.71</v>
      </c>
      <c r="J91" s="140" t="n">
        <v>398785.21</v>
      </c>
      <c r="K91" s="121" t="n">
        <f aca="false">J91/I91*100</f>
        <v>67.5263106266903</v>
      </c>
      <c r="L91" s="126"/>
      <c r="M91" s="83" t="n">
        <f aca="false">J91/H91*100</f>
        <v>143.315577187698</v>
      </c>
    </row>
    <row r="92" customFormat="false" ht="12.75" hidden="false" customHeight="true" outlineLevel="0" collapsed="false">
      <c r="B92" s="137" t="s">
        <v>164</v>
      </c>
      <c r="C92" s="137" t="s">
        <v>298</v>
      </c>
      <c r="D92" s="137" t="s">
        <v>166</v>
      </c>
      <c r="E92" s="137"/>
      <c r="F92" s="137"/>
      <c r="G92" s="137"/>
      <c r="H92" s="138" t="n">
        <v>15572.92</v>
      </c>
      <c r="I92" s="139" t="n">
        <v>25082.75</v>
      </c>
      <c r="J92" s="140" t="n">
        <v>12758.78</v>
      </c>
      <c r="K92" s="121" t="n">
        <f aca="false">J92/I92*100</f>
        <v>50.8667510540112</v>
      </c>
      <c r="L92" s="126"/>
      <c r="M92" s="83" t="n">
        <f aca="false">J92/H92*100</f>
        <v>81.9292720954067</v>
      </c>
    </row>
    <row r="93" customFormat="false" ht="12.75" hidden="false" customHeight="true" outlineLevel="0" collapsed="false">
      <c r="B93" s="137" t="s">
        <v>299</v>
      </c>
      <c r="C93" s="137" t="s">
        <v>300</v>
      </c>
      <c r="D93" s="137" t="s">
        <v>301</v>
      </c>
      <c r="E93" s="137"/>
      <c r="F93" s="137"/>
      <c r="G93" s="137"/>
      <c r="H93" s="138" t="n">
        <v>45887.77</v>
      </c>
      <c r="I93" s="139" t="n">
        <v>97418.26</v>
      </c>
      <c r="J93" s="140" t="n">
        <v>65799.6</v>
      </c>
      <c r="K93" s="121" t="n">
        <f aca="false">J93/I93*100</f>
        <v>67.5433948419937</v>
      </c>
      <c r="L93" s="126"/>
      <c r="M93" s="83" t="n">
        <f aca="false">J93/H93*100</f>
        <v>143.392455113857</v>
      </c>
    </row>
    <row r="94" customFormat="false" ht="12.75" hidden="false" customHeight="true" outlineLevel="0" collapsed="false">
      <c r="B94" s="137" t="s">
        <v>302</v>
      </c>
      <c r="C94" s="137" t="s">
        <v>303</v>
      </c>
      <c r="D94" s="137" t="s">
        <v>304</v>
      </c>
      <c r="E94" s="137"/>
      <c r="F94" s="137"/>
      <c r="G94" s="137"/>
      <c r="H94" s="138" t="n">
        <v>0</v>
      </c>
      <c r="I94" s="139" t="n">
        <v>0</v>
      </c>
      <c r="J94" s="140" t="n">
        <v>0</v>
      </c>
      <c r="K94" s="121" t="e">
        <f aca="false">J94/I94*100</f>
        <v>#DIV/0!</v>
      </c>
      <c r="L94" s="126"/>
      <c r="M94" s="83" t="e">
        <f aca="false">J94/H94*100</f>
        <v>#DIV/0!</v>
      </c>
    </row>
    <row r="95" customFormat="false" ht="12.75" hidden="false" customHeight="true" outlineLevel="0" collapsed="false">
      <c r="B95" s="137" t="s">
        <v>167</v>
      </c>
      <c r="C95" s="137" t="s">
        <v>305</v>
      </c>
      <c r="D95" s="137" t="s">
        <v>169</v>
      </c>
      <c r="E95" s="137"/>
      <c r="F95" s="137"/>
      <c r="G95" s="137"/>
      <c r="H95" s="138" t="n">
        <v>318.31</v>
      </c>
      <c r="I95" s="139" t="n">
        <v>460</v>
      </c>
      <c r="J95" s="140" t="n">
        <v>298.5</v>
      </c>
      <c r="K95" s="121" t="n">
        <f aca="false">J95/I95*100</f>
        <v>64.8913043478261</v>
      </c>
      <c r="L95" s="126"/>
      <c r="M95" s="83" t="n">
        <f aca="false">J95/H95*100</f>
        <v>93.7765071785367</v>
      </c>
    </row>
    <row r="96" customFormat="false" ht="12.75" hidden="false" customHeight="true" outlineLevel="0" collapsed="false">
      <c r="B96" s="137" t="s">
        <v>306</v>
      </c>
      <c r="C96" s="137" t="s">
        <v>307</v>
      </c>
      <c r="D96" s="137" t="s">
        <v>308</v>
      </c>
      <c r="E96" s="137"/>
      <c r="F96" s="137"/>
      <c r="G96" s="137"/>
      <c r="H96" s="138" t="n">
        <v>13519.43</v>
      </c>
      <c r="I96" s="139" t="n">
        <v>24931.23</v>
      </c>
      <c r="J96" s="140" t="n">
        <v>15679.33</v>
      </c>
      <c r="K96" s="121" t="n">
        <f aca="false">J96/I96*100</f>
        <v>62.8903186886487</v>
      </c>
      <c r="L96" s="126"/>
      <c r="M96" s="83" t="n">
        <f aca="false">J96/H96*100</f>
        <v>115.976265271539</v>
      </c>
    </row>
    <row r="97" customFormat="false" ht="12.75" hidden="false" customHeight="true" outlineLevel="0" collapsed="false">
      <c r="B97" s="137" t="s">
        <v>170</v>
      </c>
      <c r="C97" s="137" t="s">
        <v>309</v>
      </c>
      <c r="D97" s="137" t="s">
        <v>310</v>
      </c>
      <c r="E97" s="137"/>
      <c r="F97" s="137"/>
      <c r="G97" s="137"/>
      <c r="H97" s="138" t="n">
        <v>0</v>
      </c>
      <c r="I97" s="139" t="n">
        <v>0</v>
      </c>
      <c r="J97" s="140" t="n">
        <v>0</v>
      </c>
      <c r="K97" s="121" t="e">
        <f aca="false">J97/I97*100</f>
        <v>#DIV/0!</v>
      </c>
      <c r="L97" s="126"/>
      <c r="M97" s="83" t="e">
        <f aca="false">J97/H97*100</f>
        <v>#DIV/0!</v>
      </c>
    </row>
    <row r="98" customFormat="false" ht="12.75" hidden="false" customHeight="true" outlineLevel="0" collapsed="false">
      <c r="B98" s="137" t="s">
        <v>176</v>
      </c>
      <c r="C98" s="137" t="s">
        <v>311</v>
      </c>
      <c r="D98" s="137" t="s">
        <v>312</v>
      </c>
      <c r="E98" s="137"/>
      <c r="F98" s="137"/>
      <c r="G98" s="137"/>
      <c r="H98" s="138" t="n">
        <v>0</v>
      </c>
      <c r="I98" s="139" t="n">
        <v>0</v>
      </c>
      <c r="J98" s="140" t="n">
        <v>786</v>
      </c>
      <c r="K98" s="121" t="e">
        <f aca="false">J98/I98*100</f>
        <v>#DIV/0!</v>
      </c>
      <c r="L98" s="126"/>
      <c r="M98" s="83" t="e">
        <f aca="false">J98/H98*100</f>
        <v>#DIV/0!</v>
      </c>
    </row>
    <row r="99" customFormat="false" ht="12.75" hidden="false" customHeight="true" outlineLevel="0" collapsed="false">
      <c r="B99" s="137" t="s">
        <v>185</v>
      </c>
      <c r="C99" s="137" t="s">
        <v>313</v>
      </c>
      <c r="D99" s="137" t="s">
        <v>314</v>
      </c>
      <c r="E99" s="137"/>
      <c r="F99" s="137"/>
      <c r="G99" s="137"/>
      <c r="H99" s="138" t="n">
        <v>0</v>
      </c>
      <c r="I99" s="139" t="n">
        <v>0</v>
      </c>
      <c r="J99" s="140" t="n">
        <v>0</v>
      </c>
      <c r="K99" s="121" t="e">
        <f aca="false">J99/I99*100</f>
        <v>#DIV/0!</v>
      </c>
      <c r="L99" s="126"/>
      <c r="M99" s="83" t="e">
        <f aca="false">J99/H99*100</f>
        <v>#DIV/0!</v>
      </c>
    </row>
    <row r="100" customFormat="false" ht="12.75" hidden="false" customHeight="true" outlineLevel="0" collapsed="false">
      <c r="B100" s="149" t="n">
        <v>3227</v>
      </c>
      <c r="C100" s="137" t="s">
        <v>315</v>
      </c>
      <c r="D100" s="137" t="s">
        <v>249</v>
      </c>
      <c r="E100" s="137"/>
      <c r="F100" s="137"/>
      <c r="G100" s="137"/>
      <c r="H100" s="138" t="n">
        <v>0</v>
      </c>
      <c r="I100" s="139" t="n">
        <v>456.05</v>
      </c>
      <c r="J100" s="140" t="n">
        <v>0</v>
      </c>
      <c r="K100" s="121" t="n">
        <f aca="false">J100/I100*100</f>
        <v>0</v>
      </c>
      <c r="L100" s="126"/>
      <c r="M100" s="83" t="e">
        <f aca="false">J100/H100*100</f>
        <v>#DIV/0!</v>
      </c>
    </row>
    <row r="101" customFormat="false" ht="12.75" hidden="false" customHeight="true" outlineLevel="0" collapsed="false">
      <c r="B101" s="137" t="s">
        <v>191</v>
      </c>
      <c r="C101" s="137" t="s">
        <v>316</v>
      </c>
      <c r="D101" s="137" t="s">
        <v>193</v>
      </c>
      <c r="E101" s="137"/>
      <c r="F101" s="137"/>
      <c r="G101" s="137"/>
      <c r="H101" s="138" t="n">
        <v>0</v>
      </c>
      <c r="I101" s="139" t="n">
        <v>200</v>
      </c>
      <c r="J101" s="140" t="n">
        <v>0</v>
      </c>
      <c r="K101" s="121" t="n">
        <f aca="false">J101/I101*100</f>
        <v>0</v>
      </c>
      <c r="L101" s="126"/>
      <c r="M101" s="83" t="e">
        <f aca="false">J101/H101*100</f>
        <v>#DIV/0!</v>
      </c>
    </row>
    <row r="102" customFormat="false" ht="12.75" hidden="false" customHeight="true" outlineLevel="0" collapsed="false">
      <c r="B102" s="149" t="n">
        <v>3233</v>
      </c>
      <c r="C102" s="137" t="s">
        <v>317</v>
      </c>
      <c r="D102" s="149" t="s">
        <v>202</v>
      </c>
      <c r="E102" s="149"/>
      <c r="F102" s="149"/>
      <c r="G102" s="149"/>
      <c r="H102" s="138" t="n">
        <v>0</v>
      </c>
      <c r="I102" s="139" t="n">
        <v>200</v>
      </c>
      <c r="J102" s="140" t="n">
        <v>0</v>
      </c>
      <c r="K102" s="121" t="n">
        <f aca="false">J102/I102*100</f>
        <v>0</v>
      </c>
      <c r="L102" s="150"/>
      <c r="M102" s="83" t="e">
        <f aca="false">J102/H102*100</f>
        <v>#DIV/0!</v>
      </c>
    </row>
    <row r="103" customFormat="false" ht="12.75" hidden="false" customHeight="true" outlineLevel="0" collapsed="false">
      <c r="B103" s="137" t="s">
        <v>203</v>
      </c>
      <c r="C103" s="137" t="s">
        <v>318</v>
      </c>
      <c r="D103" s="137" t="s">
        <v>205</v>
      </c>
      <c r="E103" s="137"/>
      <c r="F103" s="137"/>
      <c r="G103" s="137"/>
      <c r="H103" s="138" t="n">
        <v>0</v>
      </c>
      <c r="I103" s="139" t="n">
        <v>200</v>
      </c>
      <c r="J103" s="140" t="n">
        <v>0</v>
      </c>
      <c r="K103" s="121" t="n">
        <f aca="false">J103/I103*100</f>
        <v>0</v>
      </c>
      <c r="L103" s="126"/>
      <c r="M103" s="83" t="e">
        <f aca="false">J103/H103*100</f>
        <v>#DIV/0!</v>
      </c>
    </row>
    <row r="104" customFormat="false" ht="12.75" hidden="false" customHeight="true" outlineLevel="0" collapsed="false">
      <c r="B104" s="137" t="s">
        <v>206</v>
      </c>
      <c r="C104" s="137" t="s">
        <v>319</v>
      </c>
      <c r="D104" s="137" t="s">
        <v>208</v>
      </c>
      <c r="E104" s="137"/>
      <c r="F104" s="137"/>
      <c r="G104" s="137"/>
      <c r="H104" s="138" t="n">
        <v>0</v>
      </c>
      <c r="I104" s="139" t="n">
        <v>160</v>
      </c>
      <c r="J104" s="140" t="n">
        <v>0</v>
      </c>
      <c r="K104" s="121" t="n">
        <f aca="false">J104/I104*100</f>
        <v>0</v>
      </c>
      <c r="L104" s="126"/>
      <c r="M104" s="83" t="e">
        <f aca="false">J104/H104*100</f>
        <v>#DIV/0!</v>
      </c>
    </row>
    <row r="105" customFormat="false" ht="12.75" hidden="false" customHeight="true" outlineLevel="0" collapsed="false">
      <c r="B105" s="137" t="s">
        <v>209</v>
      </c>
      <c r="C105" s="137" t="s">
        <v>320</v>
      </c>
      <c r="D105" s="137" t="s">
        <v>211</v>
      </c>
      <c r="E105" s="137"/>
      <c r="F105" s="137"/>
      <c r="G105" s="137"/>
      <c r="H105" s="138" t="n">
        <v>0</v>
      </c>
      <c r="I105" s="139" t="n">
        <v>0</v>
      </c>
      <c r="J105" s="140" t="n">
        <v>0</v>
      </c>
      <c r="K105" s="121" t="e">
        <f aca="false">J105/I105*100</f>
        <v>#DIV/0!</v>
      </c>
      <c r="L105" s="126"/>
      <c r="M105" s="83" t="e">
        <f aca="false">J105/H105*100</f>
        <v>#DIV/0!</v>
      </c>
    </row>
    <row r="106" customFormat="false" ht="12.75" hidden="false" customHeight="true" outlineLevel="0" collapsed="false">
      <c r="B106" s="149" t="n">
        <v>3238</v>
      </c>
      <c r="C106" s="137" t="s">
        <v>321</v>
      </c>
      <c r="D106" s="137" t="s">
        <v>214</v>
      </c>
      <c r="E106" s="137"/>
      <c r="F106" s="137"/>
      <c r="G106" s="137"/>
      <c r="H106" s="138" t="n">
        <v>0</v>
      </c>
      <c r="I106" s="139" t="n">
        <v>300</v>
      </c>
      <c r="J106" s="140" t="n">
        <v>0</v>
      </c>
      <c r="K106" s="121" t="n">
        <f aca="false">J106/I106*100</f>
        <v>0</v>
      </c>
      <c r="L106" s="126"/>
      <c r="M106" s="83" t="e">
        <f aca="false">J106/H106*100</f>
        <v>#DIV/0!</v>
      </c>
    </row>
    <row r="107" customFormat="false" ht="12.75" hidden="false" customHeight="true" outlineLevel="0" collapsed="false">
      <c r="B107" s="137" t="s">
        <v>215</v>
      </c>
      <c r="C107" s="137" t="s">
        <v>322</v>
      </c>
      <c r="D107" s="137" t="s">
        <v>217</v>
      </c>
      <c r="E107" s="137"/>
      <c r="F107" s="137"/>
      <c r="G107" s="137"/>
      <c r="H107" s="138" t="n">
        <v>0</v>
      </c>
      <c r="I107" s="139" t="n">
        <v>1000</v>
      </c>
      <c r="J107" s="140" t="n">
        <v>0</v>
      </c>
      <c r="K107" s="121" t="n">
        <f aca="false">J107/I107*100</f>
        <v>0</v>
      </c>
      <c r="L107" s="126"/>
      <c r="M107" s="83" t="e">
        <f aca="false">J107/H107*100</f>
        <v>#DIV/0!</v>
      </c>
    </row>
    <row r="108" customFormat="false" ht="12.75" hidden="false" customHeight="true" outlineLevel="0" collapsed="false">
      <c r="B108" s="137" t="s">
        <v>323</v>
      </c>
      <c r="C108" s="137" t="s">
        <v>324</v>
      </c>
      <c r="D108" s="137" t="s">
        <v>259</v>
      </c>
      <c r="E108" s="137"/>
      <c r="F108" s="137"/>
      <c r="G108" s="137"/>
      <c r="H108" s="138" t="n">
        <v>0</v>
      </c>
      <c r="I108" s="139" t="n">
        <v>0</v>
      </c>
      <c r="J108" s="140" t="n">
        <v>0</v>
      </c>
      <c r="K108" s="121" t="e">
        <f aca="false">J108/I108*100</f>
        <v>#DIV/0!</v>
      </c>
      <c r="L108" s="126"/>
      <c r="M108" s="83" t="e">
        <f aca="false">J108/H108*100</f>
        <v>#DIV/0!</v>
      </c>
    </row>
    <row r="109" customFormat="false" ht="12.75" hidden="false" customHeight="true" outlineLevel="0" collapsed="false">
      <c r="B109" s="149" t="n">
        <v>3292</v>
      </c>
      <c r="C109" s="137" t="s">
        <v>325</v>
      </c>
      <c r="D109" s="137" t="s">
        <v>220</v>
      </c>
      <c r="E109" s="137"/>
      <c r="F109" s="137"/>
      <c r="G109" s="137"/>
      <c r="H109" s="138" t="n">
        <v>0</v>
      </c>
      <c r="I109" s="139" t="n">
        <v>0</v>
      </c>
      <c r="J109" s="140" t="n">
        <v>0</v>
      </c>
      <c r="K109" s="121" t="e">
        <f aca="false">J109/I109*100</f>
        <v>#DIV/0!</v>
      </c>
      <c r="L109" s="141"/>
      <c r="M109" s="83" t="e">
        <f aca="false">J109/H109*100</f>
        <v>#DIV/0!</v>
      </c>
    </row>
    <row r="110" customFormat="false" ht="12.75" hidden="false" customHeight="true" outlineLevel="0" collapsed="false">
      <c r="B110" s="137" t="s">
        <v>221</v>
      </c>
      <c r="C110" s="137" t="s">
        <v>326</v>
      </c>
      <c r="D110" s="137" t="s">
        <v>223</v>
      </c>
      <c r="E110" s="137"/>
      <c r="F110" s="137"/>
      <c r="G110" s="137"/>
      <c r="H110" s="138" t="n">
        <v>0</v>
      </c>
      <c r="I110" s="139" t="n">
        <v>1000</v>
      </c>
      <c r="J110" s="140" t="n">
        <v>0</v>
      </c>
      <c r="K110" s="121" t="n">
        <f aca="false">J110/I110*100</f>
        <v>0</v>
      </c>
      <c r="L110" s="126"/>
      <c r="M110" s="83" t="e">
        <f aca="false">J110/H110*100</f>
        <v>#DIV/0!</v>
      </c>
    </row>
    <row r="111" customFormat="false" ht="12.75" hidden="false" customHeight="true" outlineLevel="0" collapsed="false">
      <c r="B111" s="149" t="n">
        <v>3294</v>
      </c>
      <c r="C111" s="137" t="s">
        <v>327</v>
      </c>
      <c r="D111" s="149" t="s">
        <v>226</v>
      </c>
      <c r="E111" s="149"/>
      <c r="F111" s="149"/>
      <c r="G111" s="149"/>
      <c r="H111" s="138" t="n">
        <v>0</v>
      </c>
      <c r="I111" s="139" t="n">
        <v>0</v>
      </c>
      <c r="J111" s="140" t="n">
        <v>0</v>
      </c>
      <c r="K111" s="121" t="e">
        <f aca="false">J111/I111*100</f>
        <v>#DIV/0!</v>
      </c>
      <c r="L111" s="150"/>
      <c r="M111" s="83" t="e">
        <f aca="false">J111/H111*100</f>
        <v>#DIV/0!</v>
      </c>
    </row>
    <row r="112" customFormat="false" ht="12.75" hidden="false" customHeight="true" outlineLevel="0" collapsed="false">
      <c r="B112" s="137" t="s">
        <v>227</v>
      </c>
      <c r="C112" s="137" t="s">
        <v>328</v>
      </c>
      <c r="D112" s="137" t="s">
        <v>229</v>
      </c>
      <c r="E112" s="137"/>
      <c r="F112" s="137"/>
      <c r="G112" s="137"/>
      <c r="H112" s="138" t="n">
        <v>980</v>
      </c>
      <c r="I112" s="139" t="n">
        <v>1988</v>
      </c>
      <c r="J112" s="140" t="n">
        <v>1332</v>
      </c>
      <c r="K112" s="121" t="n">
        <f aca="false">J112/I112*100</f>
        <v>67.0020120724346</v>
      </c>
      <c r="L112" s="126"/>
      <c r="M112" s="83" t="n">
        <f aca="false">J112/H112*100</f>
        <v>135.918367346939</v>
      </c>
    </row>
    <row r="113" customFormat="false" ht="12.75" hidden="false" customHeight="true" outlineLevel="0" collapsed="false">
      <c r="B113" s="137" t="s">
        <v>329</v>
      </c>
      <c r="C113" s="137" t="s">
        <v>330</v>
      </c>
      <c r="D113" s="137" t="s">
        <v>331</v>
      </c>
      <c r="E113" s="137"/>
      <c r="F113" s="137"/>
      <c r="G113" s="137"/>
      <c r="H113" s="138" t="n">
        <v>0</v>
      </c>
      <c r="I113" s="139" t="n">
        <v>0</v>
      </c>
      <c r="J113" s="140" t="n">
        <v>0</v>
      </c>
      <c r="K113" s="121" t="e">
        <f aca="false">J113/I113*100</f>
        <v>#DIV/0!</v>
      </c>
      <c r="L113" s="126"/>
      <c r="M113" s="83" t="e">
        <f aca="false">J113/H113*100</f>
        <v>#DIV/0!</v>
      </c>
    </row>
    <row r="114" customFormat="false" ht="12.75" hidden="false" customHeight="true" outlineLevel="0" collapsed="false">
      <c r="B114" s="137" t="s">
        <v>230</v>
      </c>
      <c r="C114" s="137" t="s">
        <v>332</v>
      </c>
      <c r="D114" s="137" t="s">
        <v>232</v>
      </c>
      <c r="E114" s="137"/>
      <c r="F114" s="137"/>
      <c r="G114" s="137"/>
      <c r="H114" s="138" t="n">
        <v>0</v>
      </c>
      <c r="I114" s="139" t="n">
        <v>0</v>
      </c>
      <c r="J114" s="140" t="n">
        <v>0</v>
      </c>
      <c r="K114" s="121" t="e">
        <f aca="false">J114/I114*100</f>
        <v>#DIV/0!</v>
      </c>
      <c r="L114" s="126"/>
      <c r="M114" s="83" t="e">
        <f aca="false">J114/H114*100</f>
        <v>#DIV/0!</v>
      </c>
    </row>
    <row r="115" customFormat="false" ht="12.75" hidden="false" customHeight="true" outlineLevel="0" collapsed="false">
      <c r="B115" s="137" t="s">
        <v>233</v>
      </c>
      <c r="C115" s="137" t="s">
        <v>333</v>
      </c>
      <c r="D115" s="137" t="s">
        <v>235</v>
      </c>
      <c r="E115" s="137"/>
      <c r="F115" s="137"/>
      <c r="G115" s="137"/>
      <c r="H115" s="138" t="n">
        <v>0</v>
      </c>
      <c r="I115" s="139" t="n">
        <v>0</v>
      </c>
      <c r="J115" s="140" t="n">
        <v>0</v>
      </c>
      <c r="K115" s="121" t="e">
        <f aca="false">J115/I115*100</f>
        <v>#DIV/0!</v>
      </c>
      <c r="L115" s="141"/>
      <c r="M115" s="83" t="e">
        <f aca="false">J115/H115*100</f>
        <v>#DIV/0!</v>
      </c>
    </row>
    <row r="116" customFormat="false" ht="12.75" hidden="false" customHeight="true" outlineLevel="0" collapsed="false">
      <c r="B116" s="137" t="s">
        <v>236</v>
      </c>
      <c r="C116" s="137" t="s">
        <v>334</v>
      </c>
      <c r="D116" s="137" t="s">
        <v>238</v>
      </c>
      <c r="E116" s="137"/>
      <c r="F116" s="137"/>
      <c r="G116" s="137"/>
      <c r="H116" s="138" t="n">
        <v>0</v>
      </c>
      <c r="I116" s="139" t="n">
        <v>0</v>
      </c>
      <c r="J116" s="140" t="n">
        <v>0</v>
      </c>
      <c r="K116" s="121" t="e">
        <f aca="false">J116/I116*100</f>
        <v>#DIV/0!</v>
      </c>
      <c r="L116" s="126"/>
      <c r="M116" s="83" t="e">
        <f aca="false">J116/H116*100</f>
        <v>#DIV/0!</v>
      </c>
    </row>
    <row r="117" customFormat="false" ht="12.75" hidden="false" customHeight="true" outlineLevel="0" collapsed="false">
      <c r="B117" s="137" t="s">
        <v>335</v>
      </c>
      <c r="C117" s="137" t="s">
        <v>336</v>
      </c>
      <c r="D117" s="137" t="s">
        <v>337</v>
      </c>
      <c r="E117" s="137"/>
      <c r="F117" s="137"/>
      <c r="G117" s="137"/>
      <c r="H117" s="138" t="n">
        <v>0</v>
      </c>
      <c r="I117" s="139" t="n">
        <v>8148.86</v>
      </c>
      <c r="J117" s="140" t="n">
        <v>0</v>
      </c>
      <c r="K117" s="121" t="n">
        <f aca="false">J117/I117*100</f>
        <v>0</v>
      </c>
      <c r="L117" s="126"/>
      <c r="M117" s="83" t="e">
        <f aca="false">J117/H117*100</f>
        <v>#DIV/0!</v>
      </c>
    </row>
    <row r="118" customFormat="false" ht="12.75" hidden="false" customHeight="true" outlineLevel="0" collapsed="false">
      <c r="B118" s="137" t="s">
        <v>338</v>
      </c>
      <c r="C118" s="137" t="s">
        <v>339</v>
      </c>
      <c r="D118" s="137" t="s">
        <v>340</v>
      </c>
      <c r="E118" s="137"/>
      <c r="F118" s="137"/>
      <c r="G118" s="137"/>
      <c r="H118" s="138" t="n">
        <v>414.11</v>
      </c>
      <c r="I118" s="139" t="n">
        <v>414.15</v>
      </c>
      <c r="J118" s="140" t="n">
        <v>369.93</v>
      </c>
      <c r="K118" s="121" t="n">
        <f aca="false">J118/I118*100</f>
        <v>89.3227091633466</v>
      </c>
      <c r="L118" s="126"/>
      <c r="M118" s="83" t="n">
        <f aca="false">J118/H118*100</f>
        <v>89.3313370843496</v>
      </c>
    </row>
    <row r="119" customFormat="false" ht="12.75" hidden="false" customHeight="true" outlineLevel="0" collapsed="false">
      <c r="B119" s="137" t="s">
        <v>266</v>
      </c>
      <c r="C119" s="137" t="s">
        <v>341</v>
      </c>
      <c r="D119" s="137" t="s">
        <v>268</v>
      </c>
      <c r="E119" s="137"/>
      <c r="F119" s="137"/>
      <c r="G119" s="137"/>
      <c r="H119" s="138" t="n">
        <v>0</v>
      </c>
      <c r="I119" s="139" t="n">
        <v>543.95</v>
      </c>
      <c r="J119" s="140" t="n">
        <v>0</v>
      </c>
      <c r="K119" s="121" t="n">
        <f aca="false">J119/I119*100</f>
        <v>0</v>
      </c>
      <c r="L119" s="126"/>
      <c r="M119" s="83" t="e">
        <f aca="false">J119/H119*100</f>
        <v>#DIV/0!</v>
      </c>
    </row>
    <row r="120" customFormat="false" ht="12.75" hidden="false" customHeight="true" outlineLevel="0" collapsed="false">
      <c r="B120" s="137" t="s">
        <v>269</v>
      </c>
      <c r="C120" s="137" t="s">
        <v>342</v>
      </c>
      <c r="D120" s="137" t="s">
        <v>271</v>
      </c>
      <c r="E120" s="137"/>
      <c r="F120" s="137"/>
      <c r="G120" s="137"/>
      <c r="H120" s="138" t="n">
        <v>0</v>
      </c>
      <c r="I120" s="139" t="n">
        <v>873.44</v>
      </c>
      <c r="J120" s="140" t="n">
        <v>0</v>
      </c>
      <c r="K120" s="121" t="n">
        <f aca="false">J120/I120*100</f>
        <v>0</v>
      </c>
      <c r="L120" s="126"/>
      <c r="M120" s="83" t="e">
        <f aca="false">J120/H120*100</f>
        <v>#DIV/0!</v>
      </c>
    </row>
    <row r="121" customFormat="false" ht="12.75" hidden="false" customHeight="true" outlineLevel="0" collapsed="false">
      <c r="B121" s="137" t="s">
        <v>343</v>
      </c>
      <c r="C121" s="137" t="s">
        <v>344</v>
      </c>
      <c r="D121" s="137" t="s">
        <v>345</v>
      </c>
      <c r="E121" s="137"/>
      <c r="F121" s="137"/>
      <c r="G121" s="137"/>
      <c r="H121" s="138" t="n">
        <v>0</v>
      </c>
      <c r="I121" s="139" t="n">
        <v>4500</v>
      </c>
      <c r="J121" s="140" t="n">
        <v>0</v>
      </c>
      <c r="K121" s="121" t="n">
        <f aca="false">J121/I121*100</f>
        <v>0</v>
      </c>
      <c r="L121" s="126"/>
      <c r="M121" s="83" t="e">
        <f aca="false">J121/H121*100</f>
        <v>#DIV/0!</v>
      </c>
    </row>
    <row r="122" customFormat="false" ht="12.75" hidden="false" customHeight="true" outlineLevel="0" collapsed="false">
      <c r="B122" s="132" t="s">
        <v>346</v>
      </c>
      <c r="C122" s="132"/>
      <c r="D122" s="132"/>
      <c r="E122" s="132"/>
      <c r="F122" s="132"/>
      <c r="G122" s="132"/>
      <c r="H122" s="147" t="n">
        <f aca="false">SUM(H123:H133)</f>
        <v>133.11</v>
      </c>
      <c r="I122" s="148" t="n">
        <f aca="false">SUM(I123:I133)</f>
        <v>646.05</v>
      </c>
      <c r="J122" s="135" t="n">
        <f aca="false">SUM(J123:J133)</f>
        <v>61.46</v>
      </c>
      <c r="K122" s="121" t="n">
        <f aca="false">J122/I122*100</f>
        <v>9.51319557309806</v>
      </c>
      <c r="L122" s="136"/>
      <c r="M122" s="83" t="n">
        <f aca="false">J122/H122*100</f>
        <v>46.1723386672677</v>
      </c>
    </row>
    <row r="123" customFormat="false" ht="12.75" hidden="false" customHeight="true" outlineLevel="0" collapsed="false">
      <c r="B123" s="137" t="s">
        <v>167</v>
      </c>
      <c r="C123" s="137" t="s">
        <v>347</v>
      </c>
      <c r="D123" s="137" t="s">
        <v>169</v>
      </c>
      <c r="E123" s="137"/>
      <c r="F123" s="137"/>
      <c r="G123" s="137"/>
      <c r="H123" s="138" t="n">
        <v>0</v>
      </c>
      <c r="I123" s="139" t="n">
        <v>69</v>
      </c>
      <c r="J123" s="140" t="n">
        <v>0</v>
      </c>
      <c r="K123" s="121" t="n">
        <f aca="false">J123/I123*100</f>
        <v>0</v>
      </c>
      <c r="L123" s="126"/>
      <c r="M123" s="83" t="e">
        <f aca="false">J123/H123*100</f>
        <v>#DIV/0!</v>
      </c>
    </row>
    <row r="124" customFormat="false" ht="12.75" hidden="false" customHeight="true" outlineLevel="0" collapsed="false">
      <c r="B124" s="149" t="n">
        <v>3221</v>
      </c>
      <c r="C124" s="137" t="s">
        <v>348</v>
      </c>
      <c r="D124" s="137" t="s">
        <v>312</v>
      </c>
      <c r="E124" s="137"/>
      <c r="F124" s="137"/>
      <c r="G124" s="137"/>
      <c r="H124" s="138" t="n">
        <v>108.11</v>
      </c>
      <c r="I124" s="139" t="n">
        <v>442.05</v>
      </c>
      <c r="J124" s="140" t="n">
        <v>0</v>
      </c>
      <c r="K124" s="121" t="n">
        <f aca="false">J124/I124*100</f>
        <v>0</v>
      </c>
      <c r="L124" s="126"/>
      <c r="M124" s="83" t="n">
        <f aca="false">J124/H124*100</f>
        <v>0</v>
      </c>
    </row>
    <row r="125" customFormat="false" ht="12.75" hidden="false" customHeight="true" outlineLevel="0" collapsed="false">
      <c r="B125" s="137" t="s">
        <v>185</v>
      </c>
      <c r="C125" s="137" t="s">
        <v>349</v>
      </c>
      <c r="D125" s="137" t="s">
        <v>314</v>
      </c>
      <c r="E125" s="137"/>
      <c r="F125" s="137"/>
      <c r="G125" s="137"/>
      <c r="H125" s="138" t="n">
        <v>0</v>
      </c>
      <c r="I125" s="139" t="n">
        <v>0</v>
      </c>
      <c r="J125" s="140" t="n">
        <v>36.46</v>
      </c>
      <c r="K125" s="121" t="e">
        <f aca="false">J125/I125*100</f>
        <v>#DIV/0!</v>
      </c>
      <c r="L125" s="126"/>
      <c r="M125" s="83" t="e">
        <f aca="false">J125/H125*100</f>
        <v>#DIV/0!</v>
      </c>
    </row>
    <row r="126" customFormat="false" ht="12.75" hidden="false" customHeight="true" outlineLevel="0" collapsed="false">
      <c r="B126" s="137" t="s">
        <v>191</v>
      </c>
      <c r="C126" s="137" t="s">
        <v>350</v>
      </c>
      <c r="D126" s="137" t="s">
        <v>193</v>
      </c>
      <c r="E126" s="137"/>
      <c r="F126" s="137"/>
      <c r="G126" s="137"/>
      <c r="H126" s="138" t="n">
        <v>0</v>
      </c>
      <c r="I126" s="139" t="n">
        <v>20</v>
      </c>
      <c r="J126" s="140" t="n">
        <v>0</v>
      </c>
      <c r="K126" s="121" t="n">
        <f aca="false">J126/I126*100</f>
        <v>0</v>
      </c>
      <c r="L126" s="126"/>
      <c r="M126" s="83" t="e">
        <f aca="false">J126/H126*100</f>
        <v>#DIV/0!</v>
      </c>
    </row>
    <row r="127" customFormat="false" ht="12.75" hidden="false" customHeight="true" outlineLevel="0" collapsed="false">
      <c r="B127" s="137" t="s">
        <v>209</v>
      </c>
      <c r="C127" s="137" t="s">
        <v>351</v>
      </c>
      <c r="D127" s="137" t="s">
        <v>211</v>
      </c>
      <c r="E127" s="137"/>
      <c r="F127" s="137"/>
      <c r="G127" s="137"/>
      <c r="H127" s="138" t="n">
        <v>0</v>
      </c>
      <c r="I127" s="139" t="n">
        <v>0</v>
      </c>
      <c r="J127" s="140" t="n">
        <v>0</v>
      </c>
      <c r="K127" s="121" t="e">
        <f aca="false">J127/I127*100</f>
        <v>#DIV/0!</v>
      </c>
      <c r="L127" s="126"/>
      <c r="M127" s="83" t="e">
        <f aca="false">J127/H127*100</f>
        <v>#DIV/0!</v>
      </c>
    </row>
    <row r="128" customFormat="false" ht="12.75" hidden="false" customHeight="true" outlineLevel="0" collapsed="false">
      <c r="B128" s="149" t="n">
        <v>3238</v>
      </c>
      <c r="C128" s="137" t="s">
        <v>352</v>
      </c>
      <c r="D128" s="137" t="s">
        <v>214</v>
      </c>
      <c r="E128" s="137"/>
      <c r="F128" s="137"/>
      <c r="G128" s="137"/>
      <c r="H128" s="138" t="n">
        <v>0</v>
      </c>
      <c r="I128" s="139" t="n">
        <v>0</v>
      </c>
      <c r="J128" s="140" t="n">
        <v>0</v>
      </c>
      <c r="K128" s="121" t="e">
        <f aca="false">J128/I128*100</f>
        <v>#DIV/0!</v>
      </c>
      <c r="L128" s="126"/>
      <c r="M128" s="83" t="e">
        <f aca="false">J128/H128*100</f>
        <v>#DIV/0!</v>
      </c>
    </row>
    <row r="129" customFormat="false" ht="12.75" hidden="false" customHeight="true" outlineLevel="0" collapsed="false">
      <c r="B129" s="149" t="n">
        <v>3239</v>
      </c>
      <c r="C129" s="137" t="s">
        <v>353</v>
      </c>
      <c r="D129" s="137" t="s">
        <v>217</v>
      </c>
      <c r="E129" s="137"/>
      <c r="F129" s="137"/>
      <c r="G129" s="137"/>
      <c r="H129" s="138" t="n">
        <v>0</v>
      </c>
      <c r="I129" s="139" t="n">
        <v>40</v>
      </c>
      <c r="J129" s="140" t="n">
        <v>0</v>
      </c>
      <c r="K129" s="121" t="n">
        <f aca="false">J129/I129*100</f>
        <v>0</v>
      </c>
      <c r="L129" s="126"/>
      <c r="M129" s="83" t="e">
        <f aca="false">J129/H129*100</f>
        <v>#DIV/0!</v>
      </c>
    </row>
    <row r="130" customFormat="false" ht="12.75" hidden="false" customHeight="true" outlineLevel="0" collapsed="false">
      <c r="B130" s="149" t="n">
        <v>3294</v>
      </c>
      <c r="C130" s="137" t="s">
        <v>354</v>
      </c>
      <c r="D130" s="149" t="s">
        <v>226</v>
      </c>
      <c r="E130" s="149"/>
      <c r="F130" s="149"/>
      <c r="G130" s="149"/>
      <c r="H130" s="138" t="n">
        <v>25</v>
      </c>
      <c r="I130" s="139" t="n">
        <v>25</v>
      </c>
      <c r="J130" s="140" t="n">
        <v>25</v>
      </c>
      <c r="K130" s="121" t="n">
        <f aca="false">J130/I130*100</f>
        <v>100</v>
      </c>
      <c r="L130" s="150"/>
      <c r="M130" s="83" t="n">
        <f aca="false">J130/H130*100</f>
        <v>100</v>
      </c>
    </row>
    <row r="131" customFormat="false" ht="12.75" hidden="false" customHeight="true" outlineLevel="0" collapsed="false">
      <c r="B131" s="137" t="s">
        <v>230</v>
      </c>
      <c r="C131" s="137" t="s">
        <v>355</v>
      </c>
      <c r="D131" s="137" t="s">
        <v>232</v>
      </c>
      <c r="E131" s="137"/>
      <c r="F131" s="137"/>
      <c r="G131" s="137"/>
      <c r="H131" s="138" t="n">
        <v>0</v>
      </c>
      <c r="I131" s="139" t="n">
        <v>50</v>
      </c>
      <c r="J131" s="140" t="n">
        <v>0</v>
      </c>
      <c r="K131" s="121" t="n">
        <f aca="false">J131/I131*100</f>
        <v>0</v>
      </c>
      <c r="L131" s="126"/>
      <c r="M131" s="83" t="e">
        <f aca="false">J131/H131*100</f>
        <v>#DIV/0!</v>
      </c>
      <c r="S131" s="153"/>
    </row>
    <row r="132" customFormat="false" ht="12.75" hidden="false" customHeight="true" outlineLevel="0" collapsed="false">
      <c r="B132" s="137" t="s">
        <v>266</v>
      </c>
      <c r="C132" s="137" t="s">
        <v>356</v>
      </c>
      <c r="D132" s="137" t="s">
        <v>268</v>
      </c>
      <c r="E132" s="137"/>
      <c r="F132" s="137"/>
      <c r="G132" s="137"/>
      <c r="H132" s="138" t="n">
        <v>0</v>
      </c>
      <c r="I132" s="139" t="n">
        <v>0</v>
      </c>
      <c r="J132" s="140" t="n">
        <v>0</v>
      </c>
      <c r="K132" s="121" t="e">
        <f aca="false">J132/I132*100</f>
        <v>#DIV/0!</v>
      </c>
      <c r="L132" s="126"/>
      <c r="M132" s="83" t="e">
        <f aca="false">J132/H132*100</f>
        <v>#DIV/0!</v>
      </c>
      <c r="S132" s="153"/>
    </row>
    <row r="133" customFormat="false" ht="12.75" hidden="false" customHeight="true" outlineLevel="0" collapsed="false">
      <c r="B133" s="137" t="s">
        <v>343</v>
      </c>
      <c r="C133" s="137" t="s">
        <v>357</v>
      </c>
      <c r="D133" s="137" t="s">
        <v>358</v>
      </c>
      <c r="E133" s="137"/>
      <c r="F133" s="137"/>
      <c r="G133" s="137"/>
      <c r="H133" s="138" t="n">
        <v>0</v>
      </c>
      <c r="I133" s="139" t="n">
        <v>0</v>
      </c>
      <c r="J133" s="140" t="n">
        <v>0</v>
      </c>
      <c r="K133" s="121" t="e">
        <f aca="false">J133/I133*100</f>
        <v>#DIV/0!</v>
      </c>
      <c r="L133" s="126"/>
      <c r="M133" s="83" t="e">
        <f aca="false">J133/H133*100</f>
        <v>#DIV/0!</v>
      </c>
    </row>
    <row r="134" customFormat="false" ht="12.75" hidden="false" customHeight="true" outlineLevel="0" collapsed="false">
      <c r="B134" s="154" t="s">
        <v>359</v>
      </c>
      <c r="C134" s="154"/>
      <c r="D134" s="154"/>
      <c r="E134" s="154"/>
      <c r="F134" s="154"/>
      <c r="G134" s="154"/>
      <c r="H134" s="144" t="n">
        <f aca="false">SUM(H135)</f>
        <v>0</v>
      </c>
      <c r="I134" s="144" t="n">
        <v>0</v>
      </c>
      <c r="J134" s="144" t="n">
        <v>0</v>
      </c>
      <c r="K134" s="121" t="e">
        <f aca="false">J134/I134*100</f>
        <v>#DIV/0!</v>
      </c>
      <c r="L134" s="155"/>
      <c r="M134" s="83" t="e">
        <f aca="false">J134/H134*100</f>
        <v>#DIV/0!</v>
      </c>
    </row>
    <row r="135" customFormat="false" ht="12.75" hidden="false" customHeight="true" outlineLevel="0" collapsed="false">
      <c r="B135" s="132" t="s">
        <v>360</v>
      </c>
      <c r="C135" s="132"/>
      <c r="D135" s="132"/>
      <c r="E135" s="132"/>
      <c r="F135" s="132"/>
      <c r="G135" s="132"/>
      <c r="H135" s="147" t="n">
        <f aca="false">SUM(H136)</f>
        <v>0</v>
      </c>
      <c r="I135" s="148" t="n">
        <v>0</v>
      </c>
      <c r="J135" s="135" t="n">
        <v>0</v>
      </c>
      <c r="K135" s="121" t="e">
        <f aca="false">J135/I135*100</f>
        <v>#DIV/0!</v>
      </c>
      <c r="L135" s="136"/>
      <c r="M135" s="83" t="e">
        <f aca="false">J135/H135*100</f>
        <v>#DIV/0!</v>
      </c>
    </row>
    <row r="136" customFormat="false" ht="12.75" hidden="false" customHeight="true" outlineLevel="0" collapsed="false">
      <c r="B136" s="137" t="s">
        <v>276</v>
      </c>
      <c r="C136" s="137" t="s">
        <v>361</v>
      </c>
      <c r="D136" s="137" t="s">
        <v>278</v>
      </c>
      <c r="E136" s="137"/>
      <c r="F136" s="137"/>
      <c r="G136" s="137"/>
      <c r="H136" s="156" t="n">
        <v>0</v>
      </c>
      <c r="I136" s="83" t="n">
        <v>0</v>
      </c>
      <c r="J136" s="140" t="n">
        <v>0</v>
      </c>
      <c r="K136" s="121" t="e">
        <f aca="false">J136/I136*100</f>
        <v>#DIV/0!</v>
      </c>
      <c r="L136" s="126"/>
      <c r="M136" s="83" t="e">
        <f aca="false">J136/H136*100</f>
        <v>#DIV/0!</v>
      </c>
    </row>
    <row r="137" customFormat="false" ht="12.75" hidden="false" customHeight="true" outlineLevel="0" collapsed="false">
      <c r="B137" s="154" t="s">
        <v>362</v>
      </c>
      <c r="C137" s="154"/>
      <c r="D137" s="154"/>
      <c r="E137" s="154"/>
      <c r="F137" s="154"/>
      <c r="G137" s="154"/>
      <c r="H137" s="144" t="n">
        <f aca="false">SUM(H138)</f>
        <v>22025.56</v>
      </c>
      <c r="I137" s="144" t="n">
        <f aca="false">SUM(I138)</f>
        <v>39269.63</v>
      </c>
      <c r="J137" s="144" t="n">
        <f aca="false">J138</f>
        <v>21440.45</v>
      </c>
      <c r="K137" s="121" t="n">
        <f aca="false">J137/I137*100</f>
        <v>54.5980443411359</v>
      </c>
      <c r="L137" s="157"/>
      <c r="M137" s="83" t="n">
        <f aca="false">J137/H137*100</f>
        <v>97.3434954661766</v>
      </c>
    </row>
    <row r="138" customFormat="false" ht="12.75" hidden="false" customHeight="true" outlineLevel="0" collapsed="false">
      <c r="B138" s="132" t="s">
        <v>294</v>
      </c>
      <c r="C138" s="132"/>
      <c r="D138" s="132"/>
      <c r="E138" s="132"/>
      <c r="F138" s="132"/>
      <c r="G138" s="132"/>
      <c r="H138" s="151" t="n">
        <f aca="false">SUM(H139)</f>
        <v>22025.56</v>
      </c>
      <c r="I138" s="148" t="n">
        <f aca="false">SUM(I139)</f>
        <v>39269.63</v>
      </c>
      <c r="J138" s="135" t="n">
        <f aca="false">SUM(J139)</f>
        <v>21440.45</v>
      </c>
      <c r="K138" s="121" t="n">
        <f aca="false">J138/I138*100</f>
        <v>54.5980443411359</v>
      </c>
      <c r="L138" s="136"/>
      <c r="M138" s="83" t="n">
        <f aca="false">J138/H138*100</f>
        <v>97.3434954661766</v>
      </c>
    </row>
    <row r="139" customFormat="false" ht="12.75" hidden="false" customHeight="true" outlineLevel="0" collapsed="false">
      <c r="B139" s="149" t="n">
        <v>3222</v>
      </c>
      <c r="C139" s="137" t="s">
        <v>363</v>
      </c>
      <c r="D139" s="137" t="s">
        <v>278</v>
      </c>
      <c r="E139" s="137"/>
      <c r="F139" s="137"/>
      <c r="G139" s="137"/>
      <c r="H139" s="156" t="n">
        <v>22025.56</v>
      </c>
      <c r="I139" s="83" t="n">
        <v>39269.63</v>
      </c>
      <c r="J139" s="140" t="n">
        <v>21440.45</v>
      </c>
      <c r="K139" s="121" t="n">
        <f aca="false">J139/I139*100</f>
        <v>54.5980443411359</v>
      </c>
      <c r="L139" s="126"/>
      <c r="M139" s="83" t="n">
        <f aca="false">J139/H139*100</f>
        <v>97.3434954661766</v>
      </c>
    </row>
    <row r="140" customFormat="false" ht="12.75" hidden="false" customHeight="true" outlineLevel="0" collapsed="false">
      <c r="B140" s="154" t="s">
        <v>364</v>
      </c>
      <c r="C140" s="154"/>
      <c r="D140" s="154"/>
      <c r="E140" s="154"/>
      <c r="F140" s="154"/>
      <c r="G140" s="154"/>
      <c r="H140" s="144" t="n">
        <v>0</v>
      </c>
      <c r="I140" s="144" t="n">
        <v>0</v>
      </c>
      <c r="J140" s="144" t="n">
        <v>0</v>
      </c>
      <c r="K140" s="121" t="e">
        <f aca="false">J140/I140*100</f>
        <v>#DIV/0!</v>
      </c>
      <c r="L140" s="157"/>
      <c r="M140" s="83" t="e">
        <f aca="false">J140/H140*100</f>
        <v>#DIV/0!</v>
      </c>
    </row>
    <row r="141" customFormat="false" ht="12.75" hidden="false" customHeight="true" outlineLevel="0" collapsed="false">
      <c r="B141" s="132" t="s">
        <v>163</v>
      </c>
      <c r="C141" s="132"/>
      <c r="D141" s="132"/>
      <c r="E141" s="132"/>
      <c r="F141" s="132"/>
      <c r="G141" s="132"/>
      <c r="H141" s="147" t="n">
        <v>0</v>
      </c>
      <c r="I141" s="148" t="n">
        <v>0</v>
      </c>
      <c r="J141" s="135" t="n">
        <v>0</v>
      </c>
      <c r="K141" s="121" t="e">
        <f aca="false">J141/I141*100</f>
        <v>#DIV/0!</v>
      </c>
      <c r="L141" s="136"/>
      <c r="M141" s="83" t="e">
        <f aca="false">J141/H141*100</f>
        <v>#DIV/0!</v>
      </c>
    </row>
    <row r="142" customFormat="false" ht="12.75" hidden="false" customHeight="true" outlineLevel="0" collapsed="false">
      <c r="B142" s="158" t="n">
        <v>4221</v>
      </c>
      <c r="C142" s="159" t="s">
        <v>365</v>
      </c>
      <c r="D142" s="159" t="s">
        <v>366</v>
      </c>
      <c r="E142" s="159"/>
      <c r="F142" s="159"/>
      <c r="G142" s="159"/>
      <c r="H142" s="160" t="n">
        <v>0</v>
      </c>
      <c r="I142" s="161" t="n">
        <v>0</v>
      </c>
      <c r="J142" s="162" t="n">
        <v>0</v>
      </c>
      <c r="K142" s="121"/>
      <c r="L142" s="136"/>
      <c r="M142" s="83"/>
    </row>
    <row r="143" customFormat="false" ht="12.75" hidden="false" customHeight="true" outlineLevel="0" collapsed="false">
      <c r="B143" s="159" t="s">
        <v>367</v>
      </c>
      <c r="C143" s="159" t="s">
        <v>368</v>
      </c>
      <c r="D143" s="159" t="s">
        <v>369</v>
      </c>
      <c r="E143" s="159"/>
      <c r="F143" s="159"/>
      <c r="G143" s="159"/>
      <c r="H143" s="156" t="n">
        <v>0</v>
      </c>
      <c r="I143" s="83" t="n">
        <v>0</v>
      </c>
      <c r="J143" s="140" t="n">
        <v>0</v>
      </c>
      <c r="K143" s="121" t="e">
        <f aca="false">J143/I143*100</f>
        <v>#DIV/0!</v>
      </c>
      <c r="L143" s="126"/>
      <c r="M143" s="83" t="e">
        <f aca="false">J143/H143*100</f>
        <v>#DIV/0!</v>
      </c>
    </row>
    <row r="144" customFormat="false" ht="12.75" hidden="true" customHeight="true" outlineLevel="0" collapsed="false">
      <c r="B144" s="117"/>
      <c r="C144" s="117"/>
      <c r="D144" s="117"/>
      <c r="E144" s="117"/>
      <c r="F144" s="117"/>
      <c r="G144" s="117"/>
      <c r="H144" s="160"/>
      <c r="I144" s="144"/>
      <c r="J144" s="144"/>
      <c r="K144" s="121" t="e">
        <f aca="false">J144/I144*100</f>
        <v>#DIV/0!</v>
      </c>
      <c r="L144" s="157"/>
      <c r="M144" s="83" t="e">
        <f aca="false">J144/H144*100</f>
        <v>#DIV/0!</v>
      </c>
    </row>
    <row r="145" customFormat="false" ht="12.75" hidden="false" customHeight="true" outlineLevel="0" collapsed="false">
      <c r="B145" s="163" t="s">
        <v>160</v>
      </c>
      <c r="C145" s="163"/>
      <c r="D145" s="163"/>
      <c r="E145" s="163"/>
      <c r="F145" s="163"/>
      <c r="G145" s="163"/>
      <c r="H145" s="164" t="n">
        <v>16261.61</v>
      </c>
      <c r="I145" s="165" t="n">
        <v>0</v>
      </c>
      <c r="J145" s="164" t="n">
        <v>0</v>
      </c>
      <c r="K145" s="121" t="e">
        <f aca="false">J145/I145*100</f>
        <v>#DIV/0!</v>
      </c>
      <c r="L145" s="166"/>
      <c r="M145" s="83" t="n">
        <f aca="false">J145/H145*100</f>
        <v>0</v>
      </c>
    </row>
    <row r="146" customFormat="false" ht="12.75" hidden="false" customHeight="true" outlineLevel="0" collapsed="false">
      <c r="B146" s="167" t="s">
        <v>161</v>
      </c>
      <c r="C146" s="167"/>
      <c r="D146" s="167"/>
      <c r="E146" s="167"/>
      <c r="F146" s="167"/>
      <c r="G146" s="167"/>
      <c r="H146" s="147" t="n">
        <v>16261.61</v>
      </c>
      <c r="I146" s="134" t="n">
        <v>0</v>
      </c>
      <c r="J146" s="134" t="n">
        <v>0</v>
      </c>
      <c r="K146" s="121" t="e">
        <f aca="false">J146/I146*100</f>
        <v>#DIV/0!</v>
      </c>
      <c r="L146" s="168"/>
      <c r="M146" s="83" t="n">
        <f aca="false">J146/H146*100</f>
        <v>0</v>
      </c>
    </row>
    <row r="147" customFormat="false" ht="12.75" hidden="false" customHeight="true" outlineLevel="0" collapsed="false">
      <c r="B147" s="154" t="s">
        <v>370</v>
      </c>
      <c r="C147" s="154"/>
      <c r="D147" s="154"/>
      <c r="E147" s="154"/>
      <c r="F147" s="154"/>
      <c r="G147" s="154"/>
      <c r="H147" s="144" t="n">
        <v>12354.54</v>
      </c>
      <c r="I147" s="144" t="n">
        <v>0</v>
      </c>
      <c r="J147" s="144" t="n">
        <v>0</v>
      </c>
      <c r="K147" s="121" t="e">
        <f aca="false">J147/I147*100</f>
        <v>#DIV/0!</v>
      </c>
      <c r="L147" s="157"/>
      <c r="M147" s="83" t="n">
        <f aca="false">J147/H147*100</f>
        <v>0</v>
      </c>
    </row>
    <row r="148" customFormat="false" ht="12.75" hidden="false" customHeight="true" outlineLevel="0" collapsed="false">
      <c r="B148" s="169" t="s">
        <v>371</v>
      </c>
      <c r="C148" s="169"/>
      <c r="D148" s="169"/>
      <c r="E148" s="169"/>
      <c r="F148" s="169"/>
      <c r="G148" s="169"/>
      <c r="H148" s="170" t="n">
        <f aca="false">H149+H150</f>
        <v>0</v>
      </c>
      <c r="I148" s="170" t="n">
        <v>0</v>
      </c>
      <c r="J148" s="170" t="n">
        <v>0</v>
      </c>
      <c r="K148" s="121" t="e">
        <f aca="false">J148/I148*100</f>
        <v>#DIV/0!</v>
      </c>
      <c r="L148" s="136"/>
      <c r="M148" s="83" t="e">
        <f aca="false">J148/H148*100</f>
        <v>#DIV/0!</v>
      </c>
    </row>
    <row r="149" customFormat="false" ht="12.75" hidden="false" customHeight="true" outlineLevel="0" collapsed="false">
      <c r="B149" s="137" t="s">
        <v>295</v>
      </c>
      <c r="C149" s="137" t="s">
        <v>372</v>
      </c>
      <c r="D149" s="137" t="s">
        <v>297</v>
      </c>
      <c r="E149" s="137"/>
      <c r="F149" s="137"/>
      <c r="G149" s="137"/>
      <c r="H149" s="156" t="n">
        <v>0</v>
      </c>
      <c r="I149" s="83" t="n">
        <v>0</v>
      </c>
      <c r="J149" s="140" t="n">
        <v>0</v>
      </c>
      <c r="K149" s="121" t="e">
        <f aca="false">J149/I149*100</f>
        <v>#DIV/0!</v>
      </c>
      <c r="L149" s="126"/>
      <c r="M149" s="83" t="e">
        <f aca="false">J149/H149*100</f>
        <v>#DIV/0!</v>
      </c>
    </row>
    <row r="150" customFormat="false" ht="12.75" hidden="false" customHeight="true" outlineLevel="0" collapsed="false">
      <c r="B150" s="137" t="s">
        <v>299</v>
      </c>
      <c r="C150" s="137" t="s">
        <v>373</v>
      </c>
      <c r="D150" s="137" t="s">
        <v>374</v>
      </c>
      <c r="E150" s="137"/>
      <c r="F150" s="137"/>
      <c r="G150" s="137"/>
      <c r="H150" s="156" t="n">
        <v>0</v>
      </c>
      <c r="I150" s="83" t="n">
        <v>0</v>
      </c>
      <c r="J150" s="140" t="n">
        <v>0</v>
      </c>
      <c r="K150" s="121" t="e">
        <f aca="false">J150/I150*100</f>
        <v>#DIV/0!</v>
      </c>
      <c r="L150" s="126"/>
      <c r="M150" s="83" t="e">
        <f aca="false">J150/H150*100</f>
        <v>#DIV/0!</v>
      </c>
    </row>
    <row r="151" customFormat="false" ht="12.75" hidden="false" customHeight="true" outlineLevel="0" collapsed="false">
      <c r="B151" s="169" t="s">
        <v>360</v>
      </c>
      <c r="C151" s="169"/>
      <c r="D151" s="169"/>
      <c r="E151" s="169"/>
      <c r="F151" s="169"/>
      <c r="G151" s="169"/>
      <c r="H151" s="170" t="n">
        <f aca="false">H152+H153+H154+H155</f>
        <v>0</v>
      </c>
      <c r="I151" s="170" t="n">
        <v>0</v>
      </c>
      <c r="J151" s="170" t="n">
        <v>0</v>
      </c>
      <c r="K151" s="121" t="e">
        <f aca="false">J151/I151*100</f>
        <v>#DIV/0!</v>
      </c>
      <c r="L151" s="136"/>
      <c r="M151" s="83" t="e">
        <f aca="false">J151/H151*100</f>
        <v>#DIV/0!</v>
      </c>
    </row>
    <row r="152" customFormat="false" ht="12.75" hidden="false" customHeight="true" outlineLevel="0" collapsed="false">
      <c r="B152" s="137" t="s">
        <v>295</v>
      </c>
      <c r="C152" s="137" t="s">
        <v>375</v>
      </c>
      <c r="D152" s="137" t="s">
        <v>297</v>
      </c>
      <c r="E152" s="137"/>
      <c r="F152" s="137"/>
      <c r="G152" s="137"/>
      <c r="H152" s="156" t="n">
        <v>0</v>
      </c>
      <c r="I152" s="139" t="n">
        <v>0</v>
      </c>
      <c r="J152" s="140" t="n">
        <v>0</v>
      </c>
      <c r="K152" s="121" t="e">
        <f aca="false">J152/I152*100</f>
        <v>#DIV/0!</v>
      </c>
      <c r="L152" s="126"/>
      <c r="M152" s="83" t="e">
        <f aca="false">J152/H152*100</f>
        <v>#DIV/0!</v>
      </c>
    </row>
    <row r="153" customFormat="false" ht="12.75" hidden="false" customHeight="true" outlineLevel="0" collapsed="false">
      <c r="B153" s="137" t="s">
        <v>164</v>
      </c>
      <c r="C153" s="137" t="s">
        <v>376</v>
      </c>
      <c r="D153" s="137" t="s">
        <v>166</v>
      </c>
      <c r="E153" s="137"/>
      <c r="F153" s="137"/>
      <c r="G153" s="137"/>
      <c r="H153" s="156" t="n">
        <v>0</v>
      </c>
      <c r="I153" s="83" t="n">
        <v>0</v>
      </c>
      <c r="J153" s="140" t="n">
        <v>0</v>
      </c>
      <c r="K153" s="121" t="e">
        <f aca="false">J153/I153*100</f>
        <v>#DIV/0!</v>
      </c>
      <c r="L153" s="126"/>
      <c r="M153" s="83" t="e">
        <f aca="false">J153/H153*100</f>
        <v>#DIV/0!</v>
      </c>
    </row>
    <row r="154" customFormat="false" ht="12.75" hidden="false" customHeight="true" outlineLevel="0" collapsed="false">
      <c r="B154" s="137" t="s">
        <v>299</v>
      </c>
      <c r="C154" s="137" t="s">
        <v>377</v>
      </c>
      <c r="D154" s="137" t="s">
        <v>301</v>
      </c>
      <c r="E154" s="137"/>
      <c r="F154" s="137"/>
      <c r="G154" s="137"/>
      <c r="H154" s="156" t="n">
        <v>0</v>
      </c>
      <c r="I154" s="139" t="n">
        <v>0</v>
      </c>
      <c r="J154" s="140" t="n">
        <v>0</v>
      </c>
      <c r="K154" s="121" t="e">
        <f aca="false">J154/I154*100</f>
        <v>#DIV/0!</v>
      </c>
      <c r="L154" s="126"/>
      <c r="M154" s="83" t="e">
        <f aca="false">J154/H154*100</f>
        <v>#DIV/0!</v>
      </c>
    </row>
    <row r="155" customFormat="false" ht="12.75" hidden="false" customHeight="true" outlineLevel="0" collapsed="false">
      <c r="B155" s="137" t="s">
        <v>306</v>
      </c>
      <c r="C155" s="137" t="s">
        <v>378</v>
      </c>
      <c r="D155" s="137" t="s">
        <v>379</v>
      </c>
      <c r="E155" s="137"/>
      <c r="F155" s="137"/>
      <c r="G155" s="137"/>
      <c r="H155" s="156" t="n">
        <v>0</v>
      </c>
      <c r="I155" s="139" t="n">
        <v>0</v>
      </c>
      <c r="J155" s="140" t="n">
        <v>0</v>
      </c>
      <c r="K155" s="121" t="e">
        <f aca="false">J155/I155*100</f>
        <v>#DIV/0!</v>
      </c>
      <c r="L155" s="126"/>
      <c r="M155" s="83" t="e">
        <f aca="false">J155/H155*100</f>
        <v>#DIV/0!</v>
      </c>
    </row>
    <row r="156" customFormat="false" ht="12.75" hidden="false" customHeight="true" outlineLevel="0" collapsed="false">
      <c r="B156" s="154" t="s">
        <v>380</v>
      </c>
      <c r="C156" s="154"/>
      <c r="D156" s="154"/>
      <c r="E156" s="154"/>
      <c r="F156" s="154"/>
      <c r="G156" s="154"/>
      <c r="H156" s="144" t="n">
        <f aca="false">H157</f>
        <v>844.7</v>
      </c>
      <c r="I156" s="144" t="n">
        <f aca="false">I157</f>
        <v>1035.24</v>
      </c>
      <c r="J156" s="144" t="n">
        <f aca="false">J157</f>
        <v>1205.42</v>
      </c>
      <c r="K156" s="121" t="n">
        <f aca="false">J156/I156*100</f>
        <v>116.438700204783</v>
      </c>
      <c r="L156" s="157"/>
      <c r="M156" s="83" t="n">
        <f aca="false">J156/H156*100</f>
        <v>142.703918550965</v>
      </c>
    </row>
    <row r="157" customFormat="false" ht="12.75" hidden="false" customHeight="true" outlineLevel="0" collapsed="false">
      <c r="B157" s="132" t="s">
        <v>360</v>
      </c>
      <c r="C157" s="132"/>
      <c r="D157" s="132"/>
      <c r="E157" s="132"/>
      <c r="F157" s="132"/>
      <c r="G157" s="132"/>
      <c r="H157" s="147" t="n">
        <f aca="false">H158</f>
        <v>844.7</v>
      </c>
      <c r="I157" s="148" t="n">
        <f aca="false">I158</f>
        <v>1035.24</v>
      </c>
      <c r="J157" s="135" t="n">
        <f aca="false">J158</f>
        <v>1205.42</v>
      </c>
      <c r="K157" s="121" t="n">
        <f aca="false">J157/I157*100</f>
        <v>116.438700204783</v>
      </c>
      <c r="L157" s="136"/>
      <c r="M157" s="83" t="n">
        <f aca="false">J157/H157*100</f>
        <v>142.703918550965</v>
      </c>
    </row>
    <row r="158" customFormat="false" ht="12.75" hidden="false" customHeight="true" outlineLevel="0" collapsed="false">
      <c r="B158" s="137" t="s">
        <v>276</v>
      </c>
      <c r="C158" s="137" t="s">
        <v>381</v>
      </c>
      <c r="D158" s="137" t="s">
        <v>278</v>
      </c>
      <c r="E158" s="137"/>
      <c r="F158" s="137"/>
      <c r="G158" s="137"/>
      <c r="H158" s="156" t="n">
        <v>844.7</v>
      </c>
      <c r="I158" s="83" t="n">
        <v>1035.24</v>
      </c>
      <c r="J158" s="140" t="n">
        <v>1205.42</v>
      </c>
      <c r="K158" s="121" t="n">
        <f aca="false">J158/I158*100</f>
        <v>116.438700204783</v>
      </c>
      <c r="L158" s="126"/>
      <c r="M158" s="83" t="n">
        <f aca="false">J158/H158*100</f>
        <v>142.703918550965</v>
      </c>
    </row>
    <row r="159" customFormat="false" ht="12.75" hidden="false" customHeight="true" outlineLevel="0" collapsed="false">
      <c r="B159" s="154" t="s">
        <v>382</v>
      </c>
      <c r="C159" s="154"/>
      <c r="D159" s="154"/>
      <c r="E159" s="154"/>
      <c r="F159" s="154"/>
      <c r="G159" s="154"/>
      <c r="H159" s="144" t="n">
        <f aca="false">H160</f>
        <v>0</v>
      </c>
      <c r="I159" s="144" t="n">
        <f aca="false">I160</f>
        <v>300</v>
      </c>
      <c r="J159" s="144" t="n">
        <f aca="false">J160</f>
        <v>0</v>
      </c>
      <c r="K159" s="121" t="n">
        <f aca="false">J159/I159*100</f>
        <v>0</v>
      </c>
      <c r="L159" s="171"/>
      <c r="M159" s="83" t="e">
        <f aca="false">J159/H159*100</f>
        <v>#DIV/0!</v>
      </c>
    </row>
    <row r="160" customFormat="false" ht="12.75" hidden="false" customHeight="true" outlineLevel="0" collapsed="false">
      <c r="B160" s="132" t="s">
        <v>360</v>
      </c>
      <c r="C160" s="132"/>
      <c r="D160" s="132"/>
      <c r="E160" s="132"/>
      <c r="F160" s="132"/>
      <c r="G160" s="132"/>
      <c r="H160" s="151" t="n">
        <f aca="false">H161</f>
        <v>0</v>
      </c>
      <c r="I160" s="148" t="n">
        <f aca="false">I161</f>
        <v>300</v>
      </c>
      <c r="J160" s="133" t="n">
        <f aca="false">J161</f>
        <v>0</v>
      </c>
      <c r="K160" s="121" t="n">
        <f aca="false">J160/I160*100</f>
        <v>0</v>
      </c>
      <c r="L160" s="136"/>
      <c r="M160" s="83" t="e">
        <f aca="false">J160/H160*100</f>
        <v>#DIV/0!</v>
      </c>
    </row>
    <row r="161" customFormat="false" ht="12.75" hidden="false" customHeight="true" outlineLevel="0" collapsed="false">
      <c r="B161" s="137" t="s">
        <v>276</v>
      </c>
      <c r="C161" s="137" t="s">
        <v>383</v>
      </c>
      <c r="D161" s="137" t="s">
        <v>278</v>
      </c>
      <c r="E161" s="137"/>
      <c r="F161" s="137"/>
      <c r="G161" s="137"/>
      <c r="H161" s="156" t="n">
        <v>0</v>
      </c>
      <c r="I161" s="83" t="n">
        <v>300</v>
      </c>
      <c r="J161" s="172" t="n">
        <v>0</v>
      </c>
      <c r="K161" s="121" t="n">
        <f aca="false">J161/I161*100</f>
        <v>0</v>
      </c>
      <c r="L161" s="173"/>
      <c r="M161" s="83" t="e">
        <f aca="false">J161/H161*100</f>
        <v>#DIV/0!</v>
      </c>
    </row>
    <row r="162" customFormat="false" ht="12.75" hidden="false" customHeight="false" outlineLevel="0" collapsed="false">
      <c r="B162" s="174" t="s">
        <v>384</v>
      </c>
      <c r="C162" s="174"/>
      <c r="D162" s="174"/>
      <c r="E162" s="174"/>
      <c r="F162" s="174"/>
      <c r="G162" s="174"/>
      <c r="H162" s="175" t="n">
        <f aca="false">H163</f>
        <v>2292.64</v>
      </c>
      <c r="I162" s="176" t="n">
        <f aca="false">I163+I168</f>
        <v>0</v>
      </c>
      <c r="J162" s="175" t="n">
        <f aca="false">J163+J168</f>
        <v>0</v>
      </c>
      <c r="K162" s="121" t="e">
        <f aca="false">J162/I162*100</f>
        <v>#DIV/0!</v>
      </c>
      <c r="L162" s="177"/>
      <c r="M162" s="83" t="n">
        <f aca="false">J162/H162*100</f>
        <v>0</v>
      </c>
    </row>
    <row r="163" customFormat="false" ht="12.75" hidden="false" customHeight="true" outlineLevel="0" collapsed="false">
      <c r="B163" s="154" t="s">
        <v>385</v>
      </c>
      <c r="C163" s="154"/>
      <c r="D163" s="154"/>
      <c r="E163" s="154"/>
      <c r="F163" s="154"/>
      <c r="G163" s="154"/>
      <c r="H163" s="144" t="n">
        <f aca="false">H164+H165+H166+H167</f>
        <v>2292.64</v>
      </c>
      <c r="I163" s="144" t="n">
        <f aca="false">I164+I165+I166+I167</f>
        <v>0</v>
      </c>
      <c r="J163" s="144" t="n">
        <f aca="false">J164+J165+J166+J167</f>
        <v>0</v>
      </c>
      <c r="K163" s="121" t="e">
        <f aca="false">J163/I163*100</f>
        <v>#DIV/0!</v>
      </c>
      <c r="L163" s="51"/>
      <c r="M163" s="83" t="n">
        <f aca="false">J163/H163*100</f>
        <v>0</v>
      </c>
    </row>
    <row r="164" customFormat="false" ht="12.75" hidden="false" customHeight="false" outlineLevel="0" collapsed="false">
      <c r="B164" s="54" t="n">
        <v>3111</v>
      </c>
      <c r="C164" s="37" t="s">
        <v>386</v>
      </c>
      <c r="D164" s="54" t="s">
        <v>297</v>
      </c>
      <c r="E164" s="54"/>
      <c r="F164" s="54"/>
      <c r="G164" s="54"/>
      <c r="H164" s="178" t="n">
        <v>1440.32</v>
      </c>
      <c r="I164" s="72" t="n">
        <v>0</v>
      </c>
      <c r="J164" s="72" t="n">
        <v>0</v>
      </c>
      <c r="K164" s="121" t="e">
        <f aca="false">J164/I164*100</f>
        <v>#DIV/0!</v>
      </c>
      <c r="L164" s="51"/>
      <c r="M164" s="83" t="n">
        <f aca="false">J164/H164*100</f>
        <v>0</v>
      </c>
    </row>
    <row r="165" customFormat="false" ht="12.75" hidden="false" customHeight="false" outlineLevel="0" collapsed="false">
      <c r="B165" s="54" t="n">
        <v>3121</v>
      </c>
      <c r="C165" s="37" t="s">
        <v>387</v>
      </c>
      <c r="D165" s="54" t="s">
        <v>166</v>
      </c>
      <c r="E165" s="54"/>
      <c r="F165" s="54"/>
      <c r="G165" s="54"/>
      <c r="H165" s="178" t="n">
        <v>400</v>
      </c>
      <c r="I165" s="72" t="n">
        <v>0</v>
      </c>
      <c r="J165" s="72" t="n">
        <v>0</v>
      </c>
      <c r="K165" s="121" t="e">
        <f aca="false">J165/I165*100</f>
        <v>#DIV/0!</v>
      </c>
      <c r="L165" s="51"/>
      <c r="M165" s="83" t="n">
        <f aca="false">J165/H165*100</f>
        <v>0</v>
      </c>
    </row>
    <row r="166" customFormat="false" ht="12.75" hidden="false" customHeight="false" outlineLevel="0" collapsed="false">
      <c r="B166" s="54" t="n">
        <v>3132</v>
      </c>
      <c r="C166" s="37" t="s">
        <v>388</v>
      </c>
      <c r="D166" s="54" t="s">
        <v>389</v>
      </c>
      <c r="E166" s="54"/>
      <c r="F166" s="54"/>
      <c r="G166" s="54"/>
      <c r="H166" s="178" t="n">
        <v>237.66</v>
      </c>
      <c r="I166" s="72" t="n">
        <v>0</v>
      </c>
      <c r="J166" s="72" t="n">
        <v>0</v>
      </c>
      <c r="K166" s="121" t="e">
        <f aca="false">J166/I166*100</f>
        <v>#DIV/0!</v>
      </c>
      <c r="L166" s="51"/>
      <c r="M166" s="83" t="n">
        <f aca="false">J166/H166*100</f>
        <v>0</v>
      </c>
    </row>
    <row r="167" customFormat="false" ht="12.75" hidden="false" customHeight="false" outlineLevel="0" collapsed="false">
      <c r="B167" s="54" t="n">
        <v>3212</v>
      </c>
      <c r="C167" s="37" t="s">
        <v>390</v>
      </c>
      <c r="D167" s="54" t="s">
        <v>308</v>
      </c>
      <c r="E167" s="54"/>
      <c r="F167" s="54"/>
      <c r="G167" s="54"/>
      <c r="H167" s="178" t="n">
        <v>214.66</v>
      </c>
      <c r="I167" s="72" t="n">
        <v>0</v>
      </c>
      <c r="J167" s="72" t="n">
        <v>0</v>
      </c>
      <c r="K167" s="121" t="e">
        <f aca="false">J167/I167*100</f>
        <v>#DIV/0!</v>
      </c>
      <c r="L167" s="51"/>
      <c r="M167" s="83" t="n">
        <f aca="false">J167/H167*100</f>
        <v>0</v>
      </c>
    </row>
    <row r="168" customFormat="false" ht="12.75" hidden="false" customHeight="false" outlineLevel="0" collapsed="false">
      <c r="B168" s="179" t="s">
        <v>391</v>
      </c>
      <c r="C168" s="179"/>
      <c r="D168" s="179"/>
      <c r="E168" s="179"/>
      <c r="F168" s="179"/>
      <c r="G168" s="179"/>
      <c r="H168" s="180" t="n">
        <f aca="false">SUM(H169:H172)</f>
        <v>1986.23</v>
      </c>
      <c r="I168" s="181" t="n">
        <f aca="false">SUM(I169:I172)</f>
        <v>0</v>
      </c>
      <c r="J168" s="180" t="n">
        <f aca="false">SUM(J169:J172)</f>
        <v>0</v>
      </c>
      <c r="K168" s="121" t="e">
        <f aca="false">J168/I168*100</f>
        <v>#DIV/0!</v>
      </c>
      <c r="L168" s="182"/>
      <c r="M168" s="83" t="n">
        <f aca="false">J168/H168*100</f>
        <v>0</v>
      </c>
    </row>
    <row r="169" customFormat="false" ht="12.75" hidden="false" customHeight="false" outlineLevel="0" collapsed="false">
      <c r="B169" s="54" t="n">
        <v>3111</v>
      </c>
      <c r="C169" s="37" t="s">
        <v>392</v>
      </c>
      <c r="D169" s="54" t="s">
        <v>297</v>
      </c>
      <c r="E169" s="54"/>
      <c r="F169" s="54"/>
      <c r="G169" s="54"/>
      <c r="H169" s="178" t="n">
        <v>1554.46</v>
      </c>
      <c r="I169" s="72" t="n">
        <v>0</v>
      </c>
      <c r="J169" s="72" t="n">
        <v>0</v>
      </c>
      <c r="K169" s="121" t="e">
        <f aca="false">J169/I169*100</f>
        <v>#DIV/0!</v>
      </c>
      <c r="L169" s="51"/>
      <c r="M169" s="83" t="n">
        <f aca="false">J169/H169*100</f>
        <v>0</v>
      </c>
    </row>
    <row r="170" customFormat="false" ht="12.75" hidden="false" customHeight="false" outlineLevel="0" collapsed="false">
      <c r="B170" s="54" t="n">
        <v>3121</v>
      </c>
      <c r="C170" s="37" t="s">
        <v>393</v>
      </c>
      <c r="D170" s="54" t="s">
        <v>166</v>
      </c>
      <c r="E170" s="54"/>
      <c r="F170" s="54"/>
      <c r="G170" s="54"/>
      <c r="H170" s="178" t="n">
        <v>0</v>
      </c>
      <c r="I170" s="72" t="n">
        <v>0</v>
      </c>
      <c r="J170" s="72" t="n">
        <v>0</v>
      </c>
      <c r="K170" s="121" t="e">
        <f aca="false">J170/I170*100</f>
        <v>#DIV/0!</v>
      </c>
      <c r="L170" s="51"/>
      <c r="M170" s="83" t="e">
        <f aca="false">J170/H170*100</f>
        <v>#DIV/0!</v>
      </c>
    </row>
    <row r="171" customFormat="false" ht="12.75" hidden="false" customHeight="false" outlineLevel="0" collapsed="false">
      <c r="B171" s="54" t="n">
        <v>3132</v>
      </c>
      <c r="C171" s="37" t="s">
        <v>394</v>
      </c>
      <c r="D171" s="54" t="s">
        <v>389</v>
      </c>
      <c r="E171" s="54"/>
      <c r="F171" s="54"/>
      <c r="G171" s="54"/>
      <c r="H171" s="178" t="n">
        <v>256.5</v>
      </c>
      <c r="I171" s="72" t="n">
        <v>0</v>
      </c>
      <c r="J171" s="72" t="n">
        <v>0</v>
      </c>
      <c r="K171" s="121" t="e">
        <f aca="false">J171/I171*100</f>
        <v>#DIV/0!</v>
      </c>
      <c r="L171" s="51"/>
      <c r="M171" s="83" t="n">
        <f aca="false">J171/H171*100</f>
        <v>0</v>
      </c>
    </row>
    <row r="172" customFormat="false" ht="12.75" hidden="false" customHeight="false" outlineLevel="0" collapsed="false">
      <c r="B172" s="54" t="n">
        <v>3212</v>
      </c>
      <c r="C172" s="37" t="s">
        <v>395</v>
      </c>
      <c r="D172" s="54" t="s">
        <v>308</v>
      </c>
      <c r="E172" s="54"/>
      <c r="F172" s="54"/>
      <c r="G172" s="54"/>
      <c r="H172" s="178" t="n">
        <v>175.27</v>
      </c>
      <c r="I172" s="72" t="n">
        <v>0</v>
      </c>
      <c r="J172" s="72" t="n">
        <v>0</v>
      </c>
      <c r="K172" s="121" t="e">
        <f aca="false">J172/I172*100</f>
        <v>#DIV/0!</v>
      </c>
      <c r="L172" s="182"/>
      <c r="M172" s="83" t="n">
        <f aca="false">J172/H172*100</f>
        <v>0</v>
      </c>
    </row>
  </sheetData>
  <mergeCells count="172">
    <mergeCell ref="B1:F1"/>
    <mergeCell ref="K1:K2"/>
    <mergeCell ref="B2:E2"/>
    <mergeCell ref="B3:D3"/>
    <mergeCell ref="I3:K4"/>
    <mergeCell ref="I6:K6"/>
    <mergeCell ref="I8:K8"/>
    <mergeCell ref="D10:G10"/>
    <mergeCell ref="K10:L10"/>
    <mergeCell ref="D11:G11"/>
    <mergeCell ref="B12:G12"/>
    <mergeCell ref="B13:G13"/>
    <mergeCell ref="B14:G14"/>
    <mergeCell ref="B15:G15"/>
    <mergeCell ref="B16:G16"/>
    <mergeCell ref="H16:K16"/>
    <mergeCell ref="B17:G17"/>
    <mergeCell ref="B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B44:G44"/>
    <mergeCell ref="B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B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B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B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B134:G134"/>
    <mergeCell ref="B135:G135"/>
    <mergeCell ref="D136:G136"/>
    <mergeCell ref="B137:G137"/>
    <mergeCell ref="B138:G138"/>
    <mergeCell ref="D139:G139"/>
    <mergeCell ref="B140:G140"/>
    <mergeCell ref="B141:G141"/>
    <mergeCell ref="D142:G142"/>
    <mergeCell ref="D143:G143"/>
    <mergeCell ref="B144:G144"/>
    <mergeCell ref="B145:G145"/>
    <mergeCell ref="B146:G146"/>
    <mergeCell ref="B147:G147"/>
    <mergeCell ref="B148:G148"/>
    <mergeCell ref="D149:G149"/>
    <mergeCell ref="D150:G150"/>
    <mergeCell ref="B151:G151"/>
    <mergeCell ref="D152:G152"/>
    <mergeCell ref="D153:G153"/>
    <mergeCell ref="D154:G154"/>
    <mergeCell ref="D155:G155"/>
    <mergeCell ref="B156:G156"/>
    <mergeCell ref="B157:G157"/>
    <mergeCell ref="D158:G158"/>
    <mergeCell ref="B159:G159"/>
    <mergeCell ref="B160:G160"/>
    <mergeCell ref="D161:G161"/>
    <mergeCell ref="B162:G162"/>
    <mergeCell ref="B163:G163"/>
    <mergeCell ref="D164:G164"/>
    <mergeCell ref="D165:G165"/>
    <mergeCell ref="D166:G166"/>
    <mergeCell ref="D167:G167"/>
    <mergeCell ref="B168:G168"/>
    <mergeCell ref="D169:G169"/>
    <mergeCell ref="D170:G170"/>
    <mergeCell ref="D171:G171"/>
    <mergeCell ref="D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lata Buzo</cp:lastModifiedBy>
  <cp:lastPrinted>2025-03-20T11:59:59Z</cp:lastPrinted>
  <dcterms:modified xsi:type="dcterms:W3CDTF">2025-07-08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